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Quotidiani" sheetId="1" state="visible" r:id="rId2"/>
    <sheet name="Settimanali" sheetId="2" state="visible" r:id="rId3"/>
    <sheet name="Mensili" sheetId="3" state="visible" r:id="rId4"/>
    <sheet name="digitale_quot+set" sheetId="4" state="visible" r:id="rId5"/>
    <sheet name="digitale_mensili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aaa" vbProcedure="false">[1]Quotidiani:Settimanali!$A$5:$XFD$7</definedName>
    <definedName function="false" hidden="false" name="Excel_BuiltIn_Print_Titles" vbProcedure="false">[3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  <definedName function="false" hidden="false" localSheetId="3" name="Excel_BuiltIn_Print_Titles" vbProcedure="false">'[2]#REF!'!$A$5:$XFD$7</definedName>
    <definedName function="false" hidden="false" localSheetId="4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84">
  <si>
    <r>
      <rPr>
        <b val="true"/>
        <sz val="24"/>
        <color rgb="FFFF0000"/>
        <rFont val="Calibri"/>
        <family val="2"/>
      </rPr>
      <t xml:space="preserve"> ADS</t>
    </r>
    <r>
      <rPr>
        <b val="true"/>
        <sz val="20"/>
        <color rgb="FF800000"/>
        <rFont val="Calibri"/>
        <family val="2"/>
      </rPr>
      <t xml:space="preserve"> </t>
    </r>
    <r>
      <rPr>
        <sz val="10"/>
        <rFont val="Calibri"/>
        <family val="2"/>
      </rPr>
      <t xml:space="preserve">Dati dichiarati dall'editore e pubblicati sotto la sua responsabilità</t>
    </r>
  </si>
  <si>
    <t xml:space="preserve"> QUOTIDIANI</t>
  </si>
  <si>
    <t xml:space="preserve">Media Copie Diffuse
(Italia + Estero)</t>
  </si>
  <si>
    <t xml:space="preserve">Var. vs mese Precedente</t>
  </si>
  <si>
    <t xml:space="preserve">Var. vs Omologo 2012</t>
  </si>
  <si>
    <t xml:space="preserve"> Periodo </t>
  </si>
  <si>
    <t xml:space="preserve">Feb 2012</t>
  </si>
  <si>
    <t xml:space="preserve">Gen 2013</t>
  </si>
  <si>
    <t xml:space="preserve">Feb 2013</t>
  </si>
  <si>
    <t xml:space="preserve">Ass. </t>
  </si>
  <si>
    <t xml:space="preserve">%</t>
  </si>
  <si>
    <t xml:space="preserve">Ass.</t>
  </si>
  <si>
    <t xml:space="preserve">Testate in comune  (*) </t>
  </si>
  <si>
    <t xml:space="preserve">Testate in crescita  (*) </t>
  </si>
  <si>
    <t xml:space="preserve">Testate in calo (*) </t>
  </si>
  <si>
    <t xml:space="preserve">Ranking per copie diffuse nel mese di Febbraio 2013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 (LA)</t>
  </si>
  <si>
    <t xml:space="preserve">4</t>
  </si>
  <si>
    <t xml:space="preserve">STAMPA (LA)</t>
  </si>
  <si>
    <t xml:space="preserve">5</t>
  </si>
  <si>
    <t xml:space="preserve">SOLE 24 ORE (IL)</t>
  </si>
  <si>
    <t xml:space="preserve">6</t>
  </si>
  <si>
    <t xml:space="preserve">MESSAGGERO (IL)</t>
  </si>
  <si>
    <t xml:space="preserve">7</t>
  </si>
  <si>
    <t xml:space="preserve">CORRIERE SPORT - STADIO</t>
  </si>
  <si>
    <t xml:space="preserve">8</t>
  </si>
  <si>
    <t xml:space="preserve">QN-Il Resto del Carlino</t>
  </si>
  <si>
    <t xml:space="preserve">9</t>
  </si>
  <si>
    <t xml:space="preserve">GIORNALE (IL)</t>
  </si>
  <si>
    <t xml:space="preserve">10</t>
  </si>
  <si>
    <t xml:space="preserve">AVVENIRE</t>
  </si>
  <si>
    <t xml:space="preserve">11</t>
  </si>
  <si>
    <t xml:space="preserve">QN-La Nazione</t>
  </si>
  <si>
    <t xml:space="preserve">12</t>
  </si>
  <si>
    <t xml:space="preserve">LIBERO</t>
  </si>
  <si>
    <t xml:space="preserve">13</t>
  </si>
  <si>
    <t xml:space="preserve">TUTTOSPORT</t>
  </si>
  <si>
    <t xml:space="preserve">14</t>
  </si>
  <si>
    <t xml:space="preserve">GAZZETTINO (IL)</t>
  </si>
  <si>
    <t xml:space="preserve">15</t>
  </si>
  <si>
    <t xml:space="preserve">ITALIA OGGI</t>
  </si>
  <si>
    <t xml:space="preserve">16</t>
  </si>
  <si>
    <t xml:space="preserve">SECOLO XIX (IL)</t>
  </si>
  <si>
    <t xml:space="preserve">17</t>
  </si>
  <si>
    <t xml:space="preserve">TIRRENO (IL)</t>
  </si>
  <si>
    <t xml:space="preserve">18</t>
  </si>
  <si>
    <t xml:space="preserve">MATTINO (IL)</t>
  </si>
  <si>
    <t xml:space="preserve">19</t>
  </si>
  <si>
    <t xml:space="preserve">UNIONE SARDA (L')</t>
  </si>
  <si>
    <t xml:space="preserve">20</t>
  </si>
  <si>
    <t xml:space="preserve">QN-Il Giorno</t>
  </si>
  <si>
    <t xml:space="preserve">21</t>
  </si>
  <si>
    <t xml:space="preserve">FATTO QUOTIDIANO (IL)</t>
  </si>
  <si>
    <t xml:space="preserve">22</t>
  </si>
  <si>
    <t xml:space="preserve">GIORNALE DI SICILIA</t>
  </si>
  <si>
    <t xml:space="preserve">23</t>
  </si>
  <si>
    <t xml:space="preserve">DOLOMITEN</t>
  </si>
  <si>
    <t xml:space="preserve">24</t>
  </si>
  <si>
    <t xml:space="preserve">TEMPO (IL)</t>
  </si>
  <si>
    <t xml:space="preserve">25</t>
  </si>
  <si>
    <t xml:space="preserve">MESSAGGERO VENETO</t>
  </si>
  <si>
    <t xml:space="preserve">26</t>
  </si>
  <si>
    <t xml:space="preserve">NUOVA SARDEGNA (LA)</t>
  </si>
  <si>
    <t xml:space="preserve">27</t>
  </si>
  <si>
    <t xml:space="preserve">ECO DI BERGAMO (L')</t>
  </si>
  <si>
    <t xml:space="preserve">28</t>
  </si>
  <si>
    <t xml:space="preserve">ARENA (L')</t>
  </si>
  <si>
    <t xml:space="preserve">29</t>
  </si>
  <si>
    <t xml:space="preserve">GIORNALE DI BRESCIA</t>
  </si>
  <si>
    <t xml:space="preserve">30</t>
  </si>
  <si>
    <t xml:space="preserve">GAZZETTA DEL SUD</t>
  </si>
  <si>
    <t xml:space="preserve">31</t>
  </si>
  <si>
    <t xml:space="preserve">GIORNALE DI VICENZA (IL)</t>
  </si>
  <si>
    <t xml:space="preserve">32</t>
  </si>
  <si>
    <t xml:space="preserve">GAZZETTA DI PARMA</t>
  </si>
  <si>
    <t xml:space="preserve">33</t>
  </si>
  <si>
    <t xml:space="preserve">SICILIA (LA)</t>
  </si>
  <si>
    <t xml:space="preserve">34</t>
  </si>
  <si>
    <t xml:space="preserve">PROVINCIA (CO-LC-SO-VA) (LA)</t>
  </si>
  <si>
    <t xml:space="preserve">35</t>
  </si>
  <si>
    <t xml:space="preserve">GAZZETTA DEL MEZZOGIORNO (LA)</t>
  </si>
  <si>
    <t xml:space="preserve">36</t>
  </si>
  <si>
    <t xml:space="preserve">PICCOLO (IL)</t>
  </si>
  <si>
    <t xml:space="preserve">37</t>
  </si>
  <si>
    <t xml:space="preserve">UNITA' (L')</t>
  </si>
  <si>
    <t xml:space="preserve">38</t>
  </si>
  <si>
    <t xml:space="preserve">QUOTIDIANO DI SICILIA (EDIZ. DEL SABATO)</t>
  </si>
  <si>
    <t xml:space="preserve">39</t>
  </si>
  <si>
    <t xml:space="preserve">GAZZETTA DI MANTOVA</t>
  </si>
  <si>
    <t xml:space="preserve">40</t>
  </si>
  <si>
    <t xml:space="preserve">LIBERTA'</t>
  </si>
  <si>
    <t xml:space="preserve">41</t>
  </si>
  <si>
    <t xml:space="preserve">ADIGE (L')</t>
  </si>
  <si>
    <t xml:space="preserve">42</t>
  </si>
  <si>
    <t xml:space="preserve">MATTINO DI PADOVA (IL)</t>
  </si>
  <si>
    <t xml:space="preserve">43</t>
  </si>
  <si>
    <t xml:space="preserve">ALTOADIGE/TRENTINO</t>
  </si>
  <si>
    <t xml:space="preserve">44</t>
  </si>
  <si>
    <t xml:space="preserve">CENTRO (IL)</t>
  </si>
  <si>
    <t xml:space="preserve">45</t>
  </si>
  <si>
    <t xml:space="preserve">PROVINCIA DI CREMONA (LA)</t>
  </si>
  <si>
    <t xml:space="preserve">46</t>
  </si>
  <si>
    <t xml:space="preserve">PROVINCIA PAVESE (LA)</t>
  </si>
  <si>
    <t xml:space="preserve">47</t>
  </si>
  <si>
    <t xml:space="preserve">CORRIERE ADRIATICO</t>
  </si>
  <si>
    <t xml:space="preserve">48</t>
  </si>
  <si>
    <t xml:space="preserve">MANIFESTO (IL)</t>
  </si>
  <si>
    <t xml:space="preserve">49</t>
  </si>
  <si>
    <t xml:space="preserve">NUOVA DI VENEZIA E ME. (LA)</t>
  </si>
  <si>
    <t xml:space="preserve">50</t>
  </si>
  <si>
    <t xml:space="preserve">CORRIERE Umbria/VT/RI/Sabina/AR/SI/Maremma</t>
  </si>
  <si>
    <t xml:space="preserve">51</t>
  </si>
  <si>
    <t xml:space="preserve">TRIBUNA DI TREVISO (LA)</t>
  </si>
  <si>
    <t xml:space="preserve">52</t>
  </si>
  <si>
    <t xml:space="preserve">NUOVO QUOTIDIANO DI PUGLIA</t>
  </si>
  <si>
    <t xml:space="preserve">53</t>
  </si>
  <si>
    <t xml:space="preserve">QUOTIDIANO DI SICILIA </t>
  </si>
  <si>
    <t xml:space="preserve">54</t>
  </si>
  <si>
    <t xml:space="preserve">GAZZETTA DI REGGIO</t>
  </si>
  <si>
    <t xml:space="preserve">55</t>
  </si>
  <si>
    <t xml:space="preserve">GAZZETTA DEL LUNEDI' (LA)</t>
  </si>
  <si>
    <t xml:space="preserve">56</t>
  </si>
  <si>
    <t xml:space="preserve">QUOTIDIANO  (IL) (della Calabria) </t>
  </si>
  <si>
    <t xml:space="preserve">57</t>
  </si>
  <si>
    <t xml:space="preserve">GAZZETTA DI MODENA NUOVA</t>
  </si>
  <si>
    <t xml:space="preserve">58</t>
  </si>
  <si>
    <t xml:space="preserve">NUOVA FERRARA (LA)</t>
  </si>
  <si>
    <t xml:space="preserve">59</t>
  </si>
  <si>
    <t xml:space="preserve">CORRIERE MERCANTILE</t>
  </si>
  <si>
    <t xml:space="preserve">60</t>
  </si>
  <si>
    <t xml:space="preserve">CORRIERE DELLE ALPI</t>
  </si>
  <si>
    <t xml:space="preserve">61</t>
  </si>
  <si>
    <t xml:space="preserve">GIORNALE DELL'UMBRIA (IL)</t>
  </si>
  <si>
    <t xml:space="preserve">62</t>
  </si>
  <si>
    <t xml:space="preserve">QUOTIDIANO DELLA BASILICATA (IL)</t>
  </si>
  <si>
    <t xml:space="preserve">SETTIMANALI</t>
  </si>
  <si>
    <t xml:space="preserve">Testate in comune (*) </t>
  </si>
  <si>
    <t xml:space="preserve">Testate in crescita (*) </t>
  </si>
  <si>
    <t xml:space="preserve">SORRISI E CANZONI TV</t>
  </si>
  <si>
    <t xml:space="preserve">SETTIMANALE DIPIU'</t>
  </si>
  <si>
    <t xml:space="preserve">TELESETTE</t>
  </si>
  <si>
    <t xml:space="preserve">VENERDI' DI REPUBBLICA (IL)</t>
  </si>
  <si>
    <t xml:space="preserve">FAMIGLIA CRISTIANA</t>
  </si>
  <si>
    <t xml:space="preserve">DIPIU' TV</t>
  </si>
  <si>
    <t xml:space="preserve">OGGI</t>
  </si>
  <si>
    <t xml:space="preserve">VERO</t>
  </si>
  <si>
    <t xml:space="preserve">IO DONNA</t>
  </si>
  <si>
    <t xml:space="preserve">D LA REPUBBLICA DELLE DONNE</t>
  </si>
  <si>
    <t xml:space="preserve">PANORAMA</t>
  </si>
  <si>
    <t xml:space="preserve">GENTE</t>
  </si>
  <si>
    <t xml:space="preserve">DONNA MODERNA</t>
  </si>
  <si>
    <t xml:space="preserve">CHI</t>
  </si>
  <si>
    <t xml:space="preserve">ESPRESSO (L')</t>
  </si>
  <si>
    <t xml:space="preserve">VANITY FAIR</t>
  </si>
  <si>
    <t xml:space="preserve">SETTIMANALE NUOVO</t>
  </si>
  <si>
    <t xml:space="preserve">SPORT WEEK</t>
  </si>
  <si>
    <t xml:space="preserve">INTIMITA\'</t>
  </si>
  <si>
    <t xml:space="preserve">GUIDA TV NUOVA</t>
  </si>
  <si>
    <t xml:space="preserve">SETTIMANALE DIPIU' E DIPIU' TV CUCINA </t>
  </si>
  <si>
    <t xml:space="preserve">DIVA E DONNA</t>
  </si>
  <si>
    <t xml:space="preserve">VERO TV</t>
  </si>
  <si>
    <t xml:space="preserve">TOP</t>
  </si>
  <si>
    <t xml:space="preserve">TELEPIU'</t>
  </si>
  <si>
    <t xml:space="preserve">GRAZIA</t>
  </si>
  <si>
    <t xml:space="preserve">TV MIA</t>
  </si>
  <si>
    <t xml:space="preserve">TU STYLE</t>
  </si>
  <si>
    <t xml:space="preserve">A - ANNA</t>
  </si>
  <si>
    <t xml:space="preserve">GRAND HOTEL</t>
  </si>
  <si>
    <t xml:space="preserve">F</t>
  </si>
  <si>
    <t xml:space="preserve">TOPOLINO</t>
  </si>
  <si>
    <t xml:space="preserve">GIOIA</t>
  </si>
  <si>
    <t xml:space="preserve">CONFIDENZE</t>
  </si>
  <si>
    <t xml:space="preserve">VIVERSANI &amp; BELLI</t>
  </si>
  <si>
    <t xml:space="preserve">VISTO</t>
  </si>
  <si>
    <t xml:space="preserve">MILANO FINANZA</t>
  </si>
  <si>
    <t xml:space="preserve">DOLOMITEN MAGAZIN</t>
  </si>
  <si>
    <t xml:space="preserve">NOVELLA 2000</t>
  </si>
  <si>
    <t xml:space="preserve">MOTOSPRINT</t>
  </si>
  <si>
    <t xml:space="preserve">MONDO (IL)</t>
  </si>
  <si>
    <t xml:space="preserve">AUTOSPRINT</t>
  </si>
  <si>
    <t xml:space="preserve">INFORMATORE AGRARIO (L')</t>
  </si>
  <si>
    <t xml:space="preserve">FF-SUDTIROLER WOCHENMAGAZIN</t>
  </si>
  <si>
    <t xml:space="preserve">VESPRI (I)</t>
  </si>
  <si>
    <t xml:space="preserve">CENTONOVE</t>
  </si>
  <si>
    <t xml:space="preserve">CIOE'</t>
  </si>
  <si>
    <t xml:space="preserve">CROTONESE (IL)</t>
  </si>
  <si>
    <t xml:space="preserve">GAZZETTA DELL'ECONOMIA (LA)</t>
  </si>
  <si>
    <t xml:space="preserve">GIORNALINO (IL)</t>
  </si>
  <si>
    <t xml:space="preserve">PANORAMA ECONOMY</t>
  </si>
  <si>
    <t xml:space="preserve">MENSILI</t>
  </si>
  <si>
    <t xml:space="preserve">Gen 2012</t>
  </si>
  <si>
    <t xml:space="preserve">Dic 2012</t>
  </si>
  <si>
    <t xml:space="preserve">Ranking per copie diffuse nel mese di Gennaio 2013</t>
  </si>
  <si>
    <t xml:space="preserve">AUTOMOBILE CLUB</t>
  </si>
  <si>
    <t xml:space="preserve">MESSAGGERO DI SANT'ANTONIO</t>
  </si>
  <si>
    <t xml:space="preserve">VOLANTE (AL)</t>
  </si>
  <si>
    <t xml:space="preserve">QUATTRORUOTE</t>
  </si>
  <si>
    <t xml:space="preserve">FOCUS</t>
  </si>
  <si>
    <t xml:space="preserve">SILHOUETTE DONNA</t>
  </si>
  <si>
    <t xml:space="preserve">TOURING-Il nostro modo di viaggiare-</t>
  </si>
  <si>
    <t xml:space="preserve">CUCINA MODERNA</t>
  </si>
  <si>
    <t xml:space="preserve">COSE DI CASA</t>
  </si>
  <si>
    <t xml:space="preserve">CASA FACILE</t>
  </si>
  <si>
    <t xml:space="preserve">AM Automese</t>
  </si>
  <si>
    <t xml:space="preserve">MYSELF</t>
  </si>
  <si>
    <t xml:space="preserve">GLAMOUR</t>
  </si>
  <si>
    <t xml:space="preserve">AMICA</t>
  </si>
  <si>
    <t xml:space="preserve">IO E IL MIO BAMBINO</t>
  </si>
  <si>
    <t xml:space="preserve">PIU' SANI PIU' BELLI MAGAZINE</t>
  </si>
  <si>
    <t xml:space="preserve">VITA IN CAMPAGNA</t>
  </si>
  <si>
    <t xml:space="preserve">HEARST HOME</t>
  </si>
  <si>
    <t xml:space="preserve">VERO CUCINA</t>
  </si>
  <si>
    <t xml:space="preserve">COSMOPOLITAN</t>
  </si>
  <si>
    <t xml:space="preserve">STARBENE</t>
  </si>
  <si>
    <t xml:space="preserve">BRAVA CASA</t>
  </si>
  <si>
    <t xml:space="preserve">PROVA DEL CUOCO MAGAZINE (LA)</t>
  </si>
  <si>
    <t xml:space="preserve">ASTRA</t>
  </si>
  <si>
    <t xml:space="preserve">MARIE CLAIRE</t>
  </si>
  <si>
    <t xml:space="preserve">ELLE</t>
  </si>
  <si>
    <t xml:space="preserve">VERO SALUTE</t>
  </si>
  <si>
    <t xml:space="preserve">GUIDA CUCINA</t>
  </si>
  <si>
    <t xml:space="preserve">DONNA E MAMMA</t>
  </si>
  <si>
    <t xml:space="preserve">SALE &amp; PEPE</t>
  </si>
  <si>
    <t xml:space="preserve">CLASS</t>
  </si>
  <si>
    <t xml:space="preserve">FOCUS JUNIOR</t>
  </si>
  <si>
    <t xml:space="preserve">CAPITAL</t>
  </si>
  <si>
    <t xml:space="preserve">OK LA SALUTE PRIMA DI TUTTO</t>
  </si>
  <si>
    <t xml:space="preserve">NATIONAL GEOGRAPHIC</t>
  </si>
  <si>
    <t xml:space="preserve">VOGUE ITALIA</t>
  </si>
  <si>
    <t xml:space="preserve">AD</t>
  </si>
  <si>
    <t xml:space="preserve">INSIEME</t>
  </si>
  <si>
    <t xml:space="preserve">FOCUS STORIA</t>
  </si>
  <si>
    <t xml:space="preserve">CUCINARE BENE</t>
  </si>
  <si>
    <t xml:space="preserve">GQ</t>
  </si>
  <si>
    <t xml:space="preserve">CUCINA ITALIANA (LA)</t>
  </si>
  <si>
    <t xml:space="preserve">IN SELLA</t>
  </si>
  <si>
    <t xml:space="preserve">CASA IN FIORE</t>
  </si>
  <si>
    <t xml:space="preserve">AIRONE</t>
  </si>
  <si>
    <t xml:space="preserve">WIRED</t>
  </si>
  <si>
    <t xml:space="preserve">FOR MEN MAGAZINE</t>
  </si>
  <si>
    <t xml:space="preserve">MARIE CLAIRE MAISON</t>
  </si>
  <si>
    <t xml:space="preserve">MEN'S HEALTH</t>
  </si>
  <si>
    <t xml:space="preserve">NATURAL STYLE</t>
  </si>
  <si>
    <t xml:space="preserve">CUCINA NO PROBLEM</t>
  </si>
  <si>
    <t xml:space="preserve">SCIENZE (LE)</t>
  </si>
  <si>
    <t xml:space="preserve">GARDENIA</t>
  </si>
  <si>
    <t xml:space="preserve">BIMBISANI &amp; BELLI</t>
  </si>
  <si>
    <t xml:space="preserve">CAMBIO-PANORAMAUTO</t>
  </si>
  <si>
    <t xml:space="preserve">AUTO</t>
  </si>
  <si>
    <t xml:space="preserve">LITTERAE COMMUNIONIS TRACCE</t>
  </si>
  <si>
    <t xml:space="preserve">BELL'ITALIA</t>
  </si>
  <si>
    <t xml:space="preserve">GENTE MOTORI</t>
  </si>
  <si>
    <t xml:space="preserve">C3 VIVERE in armonia</t>
  </si>
  <si>
    <t xml:space="preserve">RIDERS ITALIAN MAGAZINE</t>
  </si>
  <si>
    <t xml:space="preserve">LUOGHI DELL'INFINITO</t>
  </si>
  <si>
    <t xml:space="preserve">63</t>
  </si>
  <si>
    <t xml:space="preserve">PC PROFESSIONALE</t>
  </si>
  <si>
    <t xml:space="preserve">64</t>
  </si>
  <si>
    <t xml:space="preserve">CIAK SI GIRA</t>
  </si>
  <si>
    <t xml:space="preserve">65</t>
  </si>
  <si>
    <t xml:space="preserve">TURISTI PER CASO</t>
  </si>
  <si>
    <t xml:space="preserve">66</t>
  </si>
  <si>
    <t xml:space="preserve">UN MESE IN CUCINA</t>
  </si>
  <si>
    <t xml:space="preserve">67</t>
  </si>
  <si>
    <t xml:space="preserve">ASTRELLA</t>
  </si>
  <si>
    <t xml:space="preserve">68</t>
  </si>
  <si>
    <t xml:space="preserve">STORICA NATIONAL GEOGRAPHIC</t>
  </si>
  <si>
    <t xml:space="preserve">69</t>
  </si>
  <si>
    <t xml:space="preserve">DIRIGENTE, LA RIVISTA DI MANAGERITALIA</t>
  </si>
  <si>
    <t xml:space="preserve">70</t>
  </si>
  <si>
    <t xml:space="preserve">SAPER VIVERE</t>
  </si>
  <si>
    <t xml:space="preserve">71</t>
  </si>
  <si>
    <t xml:space="preserve">PLEIN AIR</t>
  </si>
  <si>
    <t xml:space="preserve">72</t>
  </si>
  <si>
    <t xml:space="preserve">BURDA</t>
  </si>
  <si>
    <t xml:space="preserve">73</t>
  </si>
  <si>
    <t xml:space="preserve">VILLE &amp; CASALI</t>
  </si>
  <si>
    <t xml:space="preserve">74</t>
  </si>
  <si>
    <t xml:space="preserve">MAX</t>
  </si>
  <si>
    <t xml:space="preserve">75</t>
  </si>
  <si>
    <t xml:space="preserve">SUBITO PRONTO</t>
  </si>
  <si>
    <t xml:space="preserve">76</t>
  </si>
  <si>
    <t xml:space="preserve">COME STAI</t>
  </si>
  <si>
    <t xml:space="preserve">77</t>
  </si>
  <si>
    <t xml:space="preserve">BELL'EUROPA</t>
  </si>
  <si>
    <t xml:space="preserve">78</t>
  </si>
  <si>
    <t xml:space="preserve">TAVOLA (A)</t>
  </si>
  <si>
    <t xml:space="preserve">79</t>
  </si>
  <si>
    <t xml:space="preserve">IN MOTO</t>
  </si>
  <si>
    <t xml:space="preserve">80</t>
  </si>
  <si>
    <t xml:space="preserve">IN VIAGGIO</t>
  </si>
  <si>
    <t xml:space="preserve">81</t>
  </si>
  <si>
    <t xml:space="preserve">AUTO &amp; FUORISTRADA</t>
  </si>
  <si>
    <t xml:space="preserve">82</t>
  </si>
  <si>
    <t xml:space="preserve">CASA CHIC</t>
  </si>
  <si>
    <t xml:space="preserve">83</t>
  </si>
  <si>
    <t xml:space="preserve">TUTTOTRASPORTI</t>
  </si>
  <si>
    <t xml:space="preserve">84</t>
  </si>
  <si>
    <t xml:space="preserve">S</t>
  </si>
  <si>
    <t xml:space="preserve">85</t>
  </si>
  <si>
    <t xml:space="preserve">VOLARE</t>
  </si>
  <si>
    <t xml:space="preserve">86</t>
  </si>
  <si>
    <t xml:space="preserve">I LOVE SICILIA</t>
  </si>
  <si>
    <t xml:space="preserve">87</t>
  </si>
  <si>
    <t xml:space="preserve">CAVALLO MAG. &amp; LO SPERONE</t>
  </si>
  <si>
    <t xml:space="preserve">88</t>
  </si>
  <si>
    <t xml:space="preserve">CASE DA ABITARE</t>
  </si>
  <si>
    <t xml:space="preserve">89</t>
  </si>
  <si>
    <t xml:space="preserve">CONDE' NAST TRAVELLER</t>
  </si>
  <si>
    <t xml:space="preserve">90</t>
  </si>
  <si>
    <t xml:space="preserve">DOVE</t>
  </si>
  <si>
    <t xml:space="preserve">91</t>
  </si>
  <si>
    <t xml:space="preserve">ELLE DECOR ITALIA</t>
  </si>
  <si>
    <t xml:space="preserve">92</t>
  </si>
  <si>
    <t xml:space="preserve">GOLF &amp; TURISMO</t>
  </si>
  <si>
    <t xml:space="preserve">93</t>
  </si>
  <si>
    <t xml:space="preserve">MAD - MACCHINE AGRICOLE DOMANI</t>
  </si>
  <si>
    <t xml:space="preserve">94</t>
  </si>
  <si>
    <t xml:space="preserve">MERIDIANI</t>
  </si>
  <si>
    <t xml:space="preserve">95</t>
  </si>
  <si>
    <t xml:space="preserve">MIA BOUTIQUE (LA)</t>
  </si>
  <si>
    <t xml:space="preserve">96</t>
  </si>
  <si>
    <t xml:space="preserve">PARTIAMO</t>
  </si>
  <si>
    <t xml:space="preserve">97</t>
  </si>
  <si>
    <t xml:space="preserve">REPUBBLICA XL (LA)</t>
  </si>
  <si>
    <t xml:space="preserve">98</t>
  </si>
  <si>
    <t xml:space="preserve">CASAVIVA</t>
  </si>
  <si>
    <t xml:space="preserve">99</t>
  </si>
  <si>
    <t xml:space="preserve">CUCINA NATURALE</t>
  </si>
  <si>
    <t xml:space="preserve">100</t>
  </si>
  <si>
    <t xml:space="preserve">DUE RUOTE</t>
  </si>
  <si>
    <t xml:space="preserve">101</t>
  </si>
  <si>
    <t xml:space="preserve">FLAIR</t>
  </si>
  <si>
    <t xml:space="preserve">102</t>
  </si>
  <si>
    <t xml:space="preserve">GENTE ENIGMISTICA</t>
  </si>
  <si>
    <t xml:space="preserve">103</t>
  </si>
  <si>
    <t xml:space="preserve">IL - IL MASCHILE DEL SOLE 24 ORE</t>
  </si>
  <si>
    <t xml:space="preserve">104</t>
  </si>
  <si>
    <t xml:space="preserve">JACK</t>
  </si>
  <si>
    <t xml:space="preserve">105</t>
  </si>
  <si>
    <t xml:space="preserve">NAUTICA</t>
  </si>
  <si>
    <t xml:space="preserve">106</t>
  </si>
  <si>
    <t xml:space="preserve">PANORAMA TRAVEL</t>
  </si>
  <si>
    <t xml:space="preserve">107</t>
  </si>
  <si>
    <t xml:space="preserve">QUATTRORUOTE VENDO &amp; COMPRO</t>
  </si>
  <si>
    <t xml:space="preserve">108</t>
  </si>
  <si>
    <t xml:space="preserve">QUI TOURING</t>
  </si>
  <si>
    <t xml:space="preserve">109</t>
  </si>
  <si>
    <t xml:space="preserve">RIZA PSICOSOMATICA</t>
  </si>
  <si>
    <t xml:space="preserve">110</t>
  </si>
  <si>
    <t xml:space="preserve">SALUTE NATURALE</t>
  </si>
  <si>
    <t xml:space="preserve">111</t>
  </si>
  <si>
    <t xml:space="preserve">TUA FARMACIA (LA)</t>
  </si>
  <si>
    <t xml:space="preserve">112</t>
  </si>
  <si>
    <t xml:space="preserve">VELVET</t>
  </si>
  <si>
    <t xml:space="preserve">113</t>
  </si>
  <si>
    <t xml:space="preserve">VILLE &amp; GIARDINI</t>
  </si>
  <si>
    <t xml:space="preserve">114</t>
  </si>
  <si>
    <t xml:space="preserve">WIN MAGAZINE</t>
  </si>
  <si>
    <t xml:space="preserve">Periodo: Febbraio 2013</t>
  </si>
  <si>
    <t xml:space="preserve">Cartaceo</t>
  </si>
  <si>
    <t xml:space="preserve">Digitale</t>
  </si>
  <si>
    <t xml:space="preserve">Cartaceo + Digitale</t>
  </si>
  <si>
    <t xml:space="preserve">Testate</t>
  </si>
  <si>
    <t xml:space="preserve">Diffusione Media</t>
  </si>
  <si>
    <r>
      <rPr>
        <b val="true"/>
        <sz val="14"/>
        <color rgb="FF000000"/>
        <rFont val="Calibri"/>
        <family val="2"/>
      </rPr>
      <t xml:space="preserve">Totale Pagato</t>
    </r>
    <r>
      <rPr>
        <b val="true"/>
        <sz val="8"/>
        <color rgb="FF000000"/>
        <rFont val="Calibri"/>
        <family val="2"/>
      </rPr>
      <t xml:space="preserve"> (vendita+abbon.)</t>
    </r>
  </si>
  <si>
    <t xml:space="preserve">Vendita </t>
  </si>
  <si>
    <t xml:space="preserve">Vendita Multipla</t>
  </si>
  <si>
    <t xml:space="preserve">Vendita + Vendita Multipla</t>
  </si>
  <si>
    <t xml:space="preserve">Vendita Abbinata</t>
  </si>
  <si>
    <r>
      <rPr>
        <b val="true"/>
        <sz val="14"/>
        <color rgb="FFFFFFFF"/>
        <rFont val="Calibri"/>
        <family val="2"/>
      </rPr>
      <t xml:space="preserve">Totale Vendita </t>
    </r>
    <r>
      <rPr>
        <b val="true"/>
        <sz val="8"/>
        <color rgb="FFFFFFFF"/>
        <rFont val="Calibri"/>
        <family val="2"/>
      </rPr>
      <t xml:space="preserve">(escl.Abbinata)</t>
    </r>
  </si>
  <si>
    <r>
      <rPr>
        <b val="true"/>
        <sz val="14"/>
        <color rgb="FFFFFFFF"/>
        <rFont val="Calibri"/>
        <family val="2"/>
      </rPr>
      <t xml:space="preserve">Totale Diffusione</t>
    </r>
    <r>
      <rPr>
        <b val="true"/>
        <sz val="8"/>
        <color rgb="FFFFFFFF"/>
        <rFont val="Calibri"/>
        <family val="2"/>
      </rPr>
      <t xml:space="preserve"> (cartaceo+digitale)</t>
    </r>
  </si>
  <si>
    <t xml:space="preserve">% incremento Diffusione con Digitale</t>
  </si>
  <si>
    <t xml:space="preserve">Ranking per copie digitali vendute (vendita + multipla)</t>
  </si>
  <si>
    <t xml:space="preserve">QUOTIDIANI</t>
  </si>
  <si>
    <t xml:space="preserve">GAZZETTA SPORT-LUNEDI (LA)</t>
  </si>
  <si>
    <t xml:space="preserve">CORRIERE SPORT-STADIO LUN.</t>
  </si>
  <si>
    <t xml:space="preserve">TUTTOSPORT LUNEDI'</t>
  </si>
  <si>
    <t xml:space="preserve">Periodo: Gennaio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\ @"/>
    <numFmt numFmtId="168" formatCode="[$-409]mmm\-yy"/>
    <numFmt numFmtId="169" formatCode="General"/>
    <numFmt numFmtId="170" formatCode="0%"/>
    <numFmt numFmtId="171" formatCode="0"/>
    <numFmt numFmtId="172" formatCode="#,##0\ "/>
    <numFmt numFmtId="173" formatCode="#,##0&quot;      &quot;"/>
    <numFmt numFmtId="174" formatCode="0.0%&quot;   &quot;"/>
    <numFmt numFmtId="175" formatCode="#,##0.0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name val="Calibri"/>
      <family val="2"/>
    </font>
    <font>
      <b val="true"/>
      <sz val="24"/>
      <color rgb="FFFF0000"/>
      <name val="Calibri"/>
      <family val="2"/>
    </font>
    <font>
      <b val="true"/>
      <sz val="20"/>
      <color rgb="FF800000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FF0000"/>
      <name val="Calibri"/>
      <family val="2"/>
    </font>
    <font>
      <sz val="14"/>
      <color rgb="FF333333"/>
      <name val="Calibri"/>
      <family val="2"/>
    </font>
    <font>
      <b val="true"/>
      <sz val="14"/>
      <color rgb="FF333333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6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6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6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16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9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Migliaia 3" xfId="49"/>
    <cellStyle name="Neutrale" xfId="50"/>
    <cellStyle name="Normale 2" xfId="51"/>
    <cellStyle name="Normale 3" xfId="52"/>
    <cellStyle name="Normale 3 2" xfId="53"/>
    <cellStyle name="Normale 4" xfId="54"/>
    <cellStyle name="Normale 5" xfId="55"/>
    <cellStyle name="Normale 6" xfId="56"/>
    <cellStyle name="Normale_ads - MEDIA MOB DIC03" xfId="57"/>
    <cellStyle name="Normale_ads - MEDIA MOB lug06_1" xfId="58"/>
    <cellStyle name="Nota" xfId="59"/>
    <cellStyle name="Output" xfId="60"/>
    <cellStyle name="Testo avviso" xfId="61"/>
    <cellStyle name="Testo descrittivo" xfId="62"/>
    <cellStyle name="Titolo" xfId="63"/>
    <cellStyle name="Titolo 1" xfId="64"/>
    <cellStyle name="Titolo 2" xfId="65"/>
    <cellStyle name="Titolo 3" xfId="66"/>
    <cellStyle name="Titolo 4" xfId="67"/>
    <cellStyle name="Totale" xfId="68"/>
    <cellStyle name="Valore non valido" xfId="69"/>
    <cellStyle name="Valore valido" xfId="70"/>
  </cellStyles>
  <dxfs count="18">
    <dxf>
      <font>
        <b val="1"/>
        <i val="0"/>
        <color rgb="FF80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FF80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FF80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7820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4601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360</xdr:colOff>
      <xdr:row>0</xdr:row>
      <xdr:rowOff>47520</xdr:rowOff>
    </xdr:from>
    <xdr:to>
      <xdr:col>10</xdr:col>
      <xdr:colOff>251280</xdr:colOff>
      <xdr:row>0</xdr:row>
      <xdr:rowOff>4770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7697160" y="47520"/>
          <a:ext cx="11862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000</xdr:colOff>
      <xdr:row>0</xdr:row>
      <xdr:rowOff>4770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81160" y="75600"/>
          <a:ext cx="14619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0</xdr:row>
      <xdr:rowOff>47520</xdr:rowOff>
    </xdr:from>
    <xdr:to>
      <xdr:col>10</xdr:col>
      <xdr:colOff>150840</xdr:colOff>
      <xdr:row>0</xdr:row>
      <xdr:rowOff>477000</xdr:rowOff>
    </xdr:to>
    <xdr:pic>
      <xdr:nvPicPr>
        <xdr:cNvPr id="3" name="Picture 4" descr="Logo Grande copy"/>
        <xdr:cNvPicPr/>
      </xdr:nvPicPr>
      <xdr:blipFill>
        <a:blip r:embed="rId2"/>
        <a:stretch/>
      </xdr:blipFill>
      <xdr:spPr>
        <a:xfrm>
          <a:off x="8008200" y="47520"/>
          <a:ext cx="126756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1080</xdr:colOff>
      <xdr:row>0</xdr:row>
      <xdr:rowOff>47700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281160" y="75600"/>
          <a:ext cx="146304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28080</xdr:rowOff>
    </xdr:from>
    <xdr:to>
      <xdr:col>10</xdr:col>
      <xdr:colOff>240840</xdr:colOff>
      <xdr:row>0</xdr:row>
      <xdr:rowOff>457560</xdr:rowOff>
    </xdr:to>
    <xdr:pic>
      <xdr:nvPicPr>
        <xdr:cNvPr id="5" name="Picture 4" descr="Logo Grande copy"/>
        <xdr:cNvPicPr/>
      </xdr:nvPicPr>
      <xdr:blipFill>
        <a:blip r:embed="rId2"/>
        <a:stretch/>
      </xdr:blipFill>
      <xdr:spPr>
        <a:xfrm>
          <a:off x="8431920" y="28080"/>
          <a:ext cx="13168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78200</xdr:colOff>
      <xdr:row>0</xdr:row>
      <xdr:rowOff>47700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281160" y="75600"/>
          <a:ext cx="14601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5640</xdr:colOff>
      <xdr:row>0</xdr:row>
      <xdr:rowOff>0</xdr:rowOff>
    </xdr:from>
    <xdr:to>
      <xdr:col>12</xdr:col>
      <xdr:colOff>10080</xdr:colOff>
      <xdr:row>0</xdr:row>
      <xdr:rowOff>429480</xdr:rowOff>
    </xdr:to>
    <xdr:pic>
      <xdr:nvPicPr>
        <xdr:cNvPr id="7" name="Picture 4" descr="Logo Grande copy"/>
        <xdr:cNvPicPr/>
      </xdr:nvPicPr>
      <xdr:blipFill>
        <a:blip r:embed="rId2"/>
        <a:stretch/>
      </xdr:blipFill>
      <xdr:spPr>
        <a:xfrm>
          <a:off x="10976760" y="0"/>
          <a:ext cx="12178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78200</xdr:colOff>
      <xdr:row>0</xdr:row>
      <xdr:rowOff>47700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281160" y="75600"/>
          <a:ext cx="14601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5640</xdr:colOff>
      <xdr:row>0</xdr:row>
      <xdr:rowOff>0</xdr:rowOff>
    </xdr:from>
    <xdr:to>
      <xdr:col>12</xdr:col>
      <xdr:colOff>10080</xdr:colOff>
      <xdr:row>0</xdr:row>
      <xdr:rowOff>429480</xdr:rowOff>
    </xdr:to>
    <xdr:pic>
      <xdr:nvPicPr>
        <xdr:cNvPr id="9" name="Picture 4" descr="Logo Grande copy"/>
        <xdr:cNvPicPr/>
      </xdr:nvPicPr>
      <xdr:blipFill>
        <a:blip r:embed="rId2"/>
        <a:stretch/>
      </xdr:blipFill>
      <xdr:spPr>
        <a:xfrm>
          <a:off x="10976760" y="0"/>
          <a:ext cx="12178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2" width="34.13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3.28"/>
    <col collapsed="false" customWidth="true" hidden="false" outlineLevel="0" max="7" min="7" style="2" width="12.42"/>
    <col collapsed="false" customWidth="true" hidden="false" outlineLevel="0" max="8" min="8" style="2" width="6.99"/>
    <col collapsed="false" customWidth="true" hidden="false" outlineLevel="0" max="9" min="9" style="2" width="13.56"/>
    <col collapsed="false" customWidth="true" hidden="false" outlineLevel="0" max="10" min="10" style="2" width="6.99"/>
    <col collapsed="false" customWidth="true" hidden="false" outlineLevel="0" max="11" min="11" style="1" width="3.7"/>
    <col collapsed="false" customWidth="true" hidden="false" outlineLevel="0" max="12" min="12" style="3" width="16.99"/>
    <col collapsed="false" customWidth="false" hidden="false" outlineLevel="0" max="16" min="13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/>
      <c r="B2" s="5" t="s">
        <v>0</v>
      </c>
      <c r="C2" s="5"/>
      <c r="D2" s="6"/>
      <c r="E2" s="6"/>
      <c r="F2" s="4"/>
      <c r="G2" s="4"/>
      <c r="H2" s="4"/>
      <c r="I2" s="4"/>
      <c r="J2" s="4"/>
      <c r="K2" s="4"/>
    </row>
    <row r="3" customFormat="false" ht="36.75" hidden="false" customHeight="true" outlineLevel="0" collapsed="false">
      <c r="A3" s="4"/>
      <c r="B3" s="7" t="s">
        <v>1</v>
      </c>
      <c r="C3" s="7"/>
      <c r="D3" s="8" t="s">
        <v>2</v>
      </c>
      <c r="E3" s="8"/>
      <c r="F3" s="8"/>
      <c r="G3" s="9" t="s">
        <v>3</v>
      </c>
      <c r="H3" s="9"/>
      <c r="I3" s="10" t="s">
        <v>4</v>
      </c>
      <c r="J3" s="10"/>
      <c r="K3" s="4"/>
    </row>
    <row r="4" customFormat="false" ht="23.25" hidden="false" customHeight="false" outlineLevel="0" collapsed="false">
      <c r="B4" s="11" t="s">
        <v>5</v>
      </c>
      <c r="C4" s="11"/>
      <c r="D4" s="12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6" t="s">
        <v>11</v>
      </c>
      <c r="J4" s="16" t="s">
        <v>10</v>
      </c>
    </row>
    <row r="5" customFormat="false" ht="18.75" hidden="false" customHeight="false" outlineLevel="0" collapsed="false">
      <c r="A5" s="4"/>
      <c r="B5" s="17" t="s">
        <v>12</v>
      </c>
      <c r="C5" s="17"/>
      <c r="D5" s="18" t="n">
        <f aca="false">D6+D7</f>
        <v>61</v>
      </c>
      <c r="E5" s="18" t="n">
        <f aca="false">E6+E7</f>
        <v>61</v>
      </c>
      <c r="F5" s="18"/>
      <c r="G5" s="19" t="n">
        <v>49223.2857142859</v>
      </c>
      <c r="H5" s="20" t="n">
        <v>0.0125655064679922</v>
      </c>
      <c r="I5" s="19" t="n">
        <v>-258735.73773399</v>
      </c>
      <c r="J5" s="20" t="n">
        <v>-0.0612349809346085</v>
      </c>
      <c r="K5" s="4"/>
    </row>
    <row r="6" customFormat="false" ht="18.75" hidden="false" customHeight="false" outlineLevel="0" collapsed="false">
      <c r="A6" s="4"/>
      <c r="B6" s="21" t="s">
        <v>13</v>
      </c>
      <c r="C6" s="21"/>
      <c r="D6" s="22" t="n">
        <f aca="false">COUNTIF(I9:I304,"&gt;0")</f>
        <v>11</v>
      </c>
      <c r="E6" s="22" t="n">
        <f aca="false">COUNTIF(G9:G304,"&gt;0")</f>
        <v>45</v>
      </c>
      <c r="F6" s="22"/>
      <c r="G6" s="23" t="n">
        <v>89616.3142857146</v>
      </c>
      <c r="H6" s="24" t="n">
        <v>0.0313534573823897</v>
      </c>
      <c r="I6" s="23" t="n">
        <v>22423</v>
      </c>
      <c r="J6" s="24" t="n">
        <v>0.0621407707528503</v>
      </c>
      <c r="K6" s="4"/>
    </row>
    <row r="7" customFormat="false" ht="18.75" hidden="false" customHeight="false" outlineLevel="0" collapsed="false">
      <c r="A7" s="4"/>
      <c r="B7" s="21" t="s">
        <v>14</v>
      </c>
      <c r="C7" s="21"/>
      <c r="D7" s="25" t="n">
        <f aca="false">COUNTIF(I9:I304,"&lt;0")</f>
        <v>50</v>
      </c>
      <c r="E7" s="25" t="n">
        <f aca="false">COUNTIF(G9:G304,"&lt;0")</f>
        <v>16</v>
      </c>
      <c r="F7" s="25"/>
      <c r="G7" s="26" t="n">
        <v>-40393.0285714287</v>
      </c>
      <c r="H7" s="27" t="n">
        <v>-0.0381399276041827</v>
      </c>
      <c r="I7" s="26" t="n">
        <v>-281158.73773399</v>
      </c>
      <c r="J7" s="27" t="n">
        <v>-0.072755156173026</v>
      </c>
      <c r="K7" s="4"/>
    </row>
    <row r="8" customFormat="false" ht="15.75" hidden="false" customHeight="true" outlineLevel="0" collapsed="false">
      <c r="A8" s="4"/>
      <c r="B8" s="28" t="s">
        <v>15</v>
      </c>
      <c r="C8" s="29"/>
      <c r="D8" s="29"/>
      <c r="E8" s="29"/>
      <c r="F8" s="29"/>
      <c r="G8" s="28"/>
      <c r="H8" s="30"/>
      <c r="I8" s="31"/>
      <c r="J8" s="32"/>
      <c r="K8" s="4"/>
    </row>
    <row r="9" customFormat="false" ht="16.5" hidden="false" customHeight="true" outlineLevel="0" collapsed="false">
      <c r="A9" s="4"/>
      <c r="B9" s="33" t="s">
        <v>16</v>
      </c>
      <c r="C9" s="34" t="s">
        <v>17</v>
      </c>
      <c r="D9" s="35" t="n">
        <v>456200</v>
      </c>
      <c r="E9" s="35" t="n">
        <v>411400</v>
      </c>
      <c r="F9" s="36" t="n">
        <v>430283</v>
      </c>
      <c r="G9" s="37" t="n">
        <f aca="false">IF(F9=0,IF(E9&gt;0,"- - - ",IF(E9=0,"",(F9-E9))),IF(F9&gt;0,IF(E9=0,"+ + + ",IF((F9-E9)&gt;1000000,"+ + + ",(F9-E9)))))</f>
        <v>18883</v>
      </c>
      <c r="H9" s="38" t="n">
        <f aca="false">IF(F9=0,IF(E9&gt;0,"- - - ",IF(E9=0,"",(F9-E9)/E9)),IF(F9&gt;0,IF(E9=0,"+ + + ",IF((F9-E9)/E9&gt;300%,"+ + + ",(F9-E9)/E9))))</f>
        <v>0.0458993680116675</v>
      </c>
      <c r="I9" s="37" t="n">
        <f aca="false">IF(F9=0,IF(D9&gt;0,"- - - ",IF(D9=0,"",(F9-D9))),IF(F9&gt;0,IF(D9=0,"+ + + ",IF((F9-D9)&gt;1000000,"+ + + ",(F9-D9)))))</f>
        <v>-25917</v>
      </c>
      <c r="J9" s="38" t="n">
        <f aca="false">IF(F9=0,IF(D9&gt;0,"- - - ",IF(D9=0,"",(F9-D9)/D9)),IF(F9&gt;0,IF(D9=0,"+ + + ",IF((F9-D9)/D9&gt;300%,"+ + + ",(F9-D9)/D9))))</f>
        <v>-0.0568106093818501</v>
      </c>
      <c r="K9" s="4"/>
    </row>
    <row r="10" customFormat="false" ht="16.5" hidden="false" customHeight="true" outlineLevel="0" collapsed="false">
      <c r="A10" s="4"/>
      <c r="B10" s="33" t="s">
        <v>18</v>
      </c>
      <c r="C10" s="34" t="s">
        <v>19</v>
      </c>
      <c r="D10" s="35" t="n">
        <v>384254</v>
      </c>
      <c r="E10" s="35" t="n">
        <v>360522</v>
      </c>
      <c r="F10" s="36" t="n">
        <v>372654</v>
      </c>
      <c r="G10" s="37" t="n">
        <f aca="false">IF(F10=0,IF(E10&gt;0,"- - - ",IF(E10=0,"",(F10-E10))),IF(F10&gt;0,IF(E10=0,"+ + + ",IF((F10-E10)&gt;1000000,"+ + + ",(F10-E10)))))</f>
        <v>12132</v>
      </c>
      <c r="H10" s="38" t="n">
        <f aca="false">IF(F10=0,IF(E10&gt;0,"- - - ",IF(E10=0,"",(F10-E10)/E10)),IF(F10&gt;0,IF(E10=0,"+ + + ",IF((F10-E10)/E10&gt;300%,"+ + + ",(F10-E10)/E10))))</f>
        <v>0.0336512057516601</v>
      </c>
      <c r="I10" s="37" t="n">
        <f aca="false">IF(F10=0,IF(D10&gt;0,"- - - ",IF(D10=0,"",(F10-D10))),IF(F10&gt;0,IF(D10=0,"+ + + ",IF((F10-D10)&gt;1000000,"+ + + ",(F10-D10)))))</f>
        <v>-11600</v>
      </c>
      <c r="J10" s="38" t="n">
        <f aca="false">IF(F10=0,IF(D10&gt;0,"- - - ",IF(D10=0,"",(F10-D10)/D10)),IF(F10&gt;0,IF(D10=0,"+ + + ",IF((F10-D10)/D10&gt;300%,"+ + + ",(F10-D10)/D10))))</f>
        <v>-0.0301883649877425</v>
      </c>
      <c r="K10" s="4"/>
    </row>
    <row r="11" customFormat="false" ht="16.5" hidden="false" customHeight="true" outlineLevel="0" collapsed="false">
      <c r="A11" s="4"/>
      <c r="B11" s="33" t="s">
        <v>20</v>
      </c>
      <c r="C11" s="34" t="s">
        <v>21</v>
      </c>
      <c r="D11" s="35" t="n">
        <v>254123.551724138</v>
      </c>
      <c r="E11" s="35" t="n">
        <v>235791.4</v>
      </c>
      <c r="F11" s="36" t="n">
        <v>243836.714285714</v>
      </c>
      <c r="G11" s="37" t="n">
        <f aca="false">IF(F11=0,IF(E11&gt;0,"- - - ",IF(E11=0,"",(F11-E11))),IF(F11&gt;0,IF(E11=0,"+ + + ",IF((F11-E11)&gt;1000000,"+ + + ",(F11-E11)))))</f>
        <v>8045.3142857143</v>
      </c>
      <c r="H11" s="38" t="n">
        <f aca="false">IF(F11=0,IF(E11&gt;0,"- - - ",IF(E11=0,"",(F11-E11)/E11)),IF(F11&gt;0,IF(E11=0,"+ + + ",IF((F11-E11)/E11&gt;300%,"+ + + ",(F11-E11)/E11))))</f>
        <v>0.0341204737989354</v>
      </c>
      <c r="I11" s="37" t="n">
        <f aca="false">IF(F11=0,IF(D11&gt;0,"- - - ",IF(D11=0,"",(F11-D11))),IF(F11&gt;0,IF(D11=0,"+ + + ",IF((F11-D11)&gt;1000000,"+ + + ",(F11-D11)))))</f>
        <v>-10286.8374384237</v>
      </c>
      <c r="J11" s="38" t="n">
        <f aca="false">IF(F11=0,IF(D11&gt;0,"- - - ",IF(D11=0,"",(F11-D11)/D11)),IF(F11&gt;0,IF(D11=0,"+ + + ",IF((F11-D11)/D11&gt;300%,"+ + + ",(F11-D11)/D11))))</f>
        <v>-0.0404796697064523</v>
      </c>
      <c r="K11" s="4"/>
    </row>
    <row r="12" customFormat="false" ht="16.5" hidden="false" customHeight="true" outlineLevel="0" collapsed="false">
      <c r="A12" s="4"/>
      <c r="B12" s="33" t="s">
        <v>22</v>
      </c>
      <c r="C12" s="34" t="s">
        <v>23</v>
      </c>
      <c r="D12" s="35" t="n">
        <v>254215</v>
      </c>
      <c r="E12" s="35" t="n">
        <v>234856</v>
      </c>
      <c r="F12" s="36" t="n">
        <v>240008</v>
      </c>
      <c r="G12" s="37" t="n">
        <f aca="false">IF(F12=0,IF(E12&gt;0,"- - - ",IF(E12=0,"",(F12-E12))),IF(F12&gt;0,IF(E12=0,"+ + + ",IF((F12-E12)&gt;1000000,"+ + + ",(F12-E12)))))</f>
        <v>5152</v>
      </c>
      <c r="H12" s="38" t="n">
        <f aca="false">IF(F12=0,IF(E12&gt;0,"- - - ",IF(E12=0,"",(F12-E12)/E12)),IF(F12&gt;0,IF(E12=0,"+ + + ",IF((F12-E12)/E12&gt;300%,"+ + + ",(F12-E12)/E12))))</f>
        <v>0.0219368464080117</v>
      </c>
      <c r="I12" s="37" t="n">
        <f aca="false">IF(F12=0,IF(D12&gt;0,"- - - ",IF(D12=0,"",(F12-D12))),IF(F12&gt;0,IF(D12=0,"+ + + ",IF((F12-D12)&gt;1000000,"+ + + ",(F12-D12)))))</f>
        <v>-14207</v>
      </c>
      <c r="J12" s="38" t="n">
        <f aca="false">IF(F12=0,IF(D12&gt;0,"- - - ",IF(D12=0,"",(F12-D12)/D12)),IF(F12&gt;0,IF(D12=0,"+ + + ",IF((F12-D12)/D12&gt;300%,"+ + + ",(F12-D12)/D12))))</f>
        <v>-0.0558857659854847</v>
      </c>
      <c r="K12" s="4"/>
    </row>
    <row r="13" customFormat="false" ht="16.5" hidden="false" customHeight="true" outlineLevel="0" collapsed="false">
      <c r="A13" s="4"/>
      <c r="B13" s="33" t="s">
        <v>24</v>
      </c>
      <c r="C13" s="34" t="s">
        <v>25</v>
      </c>
      <c r="D13" s="35" t="n">
        <v>271575</v>
      </c>
      <c r="E13" s="35" t="n">
        <v>233997</v>
      </c>
      <c r="F13" s="36" t="n">
        <v>233802</v>
      </c>
      <c r="G13" s="37" t="n">
        <f aca="false">IF(F13=0,IF(E13&gt;0,"- - - ",IF(E13=0,"",(F13-E13))),IF(F13&gt;0,IF(E13=0,"+ + + ",IF((F13-E13)&gt;1000000,"+ + + ",(F13-E13)))))</f>
        <v>-195</v>
      </c>
      <c r="H13" s="38" t="n">
        <f aca="false">IF(F13=0,IF(E13&gt;0,"- - - ",IF(E13=0,"",(F13-E13)/E13)),IF(F13&gt;0,IF(E13=0,"+ + + ",IF((F13-E13)/E13&gt;300%,"+ + + ",(F13-E13)/E13))))</f>
        <v>-0.00083334401723099</v>
      </c>
      <c r="I13" s="37" t="n">
        <f aca="false">IF(F13=0,IF(D13&gt;0,"- - - ",IF(D13=0,"",(F13-D13))),IF(F13&gt;0,IF(D13=0,"+ + + ",IF((F13-D13)&gt;1000000,"+ + + ",(F13-D13)))))</f>
        <v>-37773</v>
      </c>
      <c r="J13" s="38" t="n">
        <f aca="false">IF(F13=0,IF(D13&gt;0,"- - - ",IF(D13=0,"",(F13-D13)/D13)),IF(F13&gt;0,IF(D13=0,"+ + + ",IF((F13-D13)/D13&gt;300%,"+ + + ",(F13-D13)/D13))))</f>
        <v>-0.139088649544325</v>
      </c>
      <c r="K13" s="4"/>
    </row>
    <row r="14" customFormat="false" ht="16.5" hidden="false" customHeight="true" outlineLevel="0" collapsed="false">
      <c r="A14" s="4"/>
      <c r="B14" s="33" t="s">
        <v>26</v>
      </c>
      <c r="C14" s="34" t="s">
        <v>27</v>
      </c>
      <c r="D14" s="35" t="n">
        <v>176124</v>
      </c>
      <c r="E14" s="35" t="n">
        <v>170523</v>
      </c>
      <c r="F14" s="36" t="n">
        <v>156796</v>
      </c>
      <c r="G14" s="37" t="n">
        <f aca="false">IF(F14=0,IF(E14&gt;0,"- - - ",IF(E14=0,"",(F14-E14))),IF(F14&gt;0,IF(E14=0,"+ + + ",IF((F14-E14)&gt;1000000,"+ + + ",(F14-E14)))))</f>
        <v>-13727</v>
      </c>
      <c r="H14" s="38" t="n">
        <f aca="false">IF(F14=0,IF(E14&gt;0,"- - - ",IF(E14=0,"",(F14-E14)/E14)),IF(F14&gt;0,IF(E14=0,"+ + + ",IF((F14-E14)/E14&gt;300%,"+ + + ",(F14-E14)/E14))))</f>
        <v>-0.0804994047723767</v>
      </c>
      <c r="I14" s="37" t="n">
        <f aca="false">IF(F14=0,IF(D14&gt;0,"- - - ",IF(D14=0,"",(F14-D14))),IF(F14&gt;0,IF(D14=0,"+ + + ",IF((F14-D14)&gt;1000000,"+ + + ",(F14-D14)))))</f>
        <v>-19328</v>
      </c>
      <c r="J14" s="38" t="n">
        <f aca="false">IF(F14=0,IF(D14&gt;0,"- - - ",IF(D14=0,"",(F14-D14)/D14)),IF(F14&gt;0,IF(D14=0,"+ + + ",IF((F14-D14)/D14&gt;300%,"+ + + ",(F14-D14)/D14))))</f>
        <v>-0.109740864390997</v>
      </c>
      <c r="K14" s="4"/>
    </row>
    <row r="15" customFormat="false" ht="16.5" hidden="false" customHeight="true" outlineLevel="0" collapsed="false">
      <c r="A15" s="4"/>
      <c r="B15" s="33" t="s">
        <v>28</v>
      </c>
      <c r="C15" s="34" t="s">
        <v>29</v>
      </c>
      <c r="D15" s="35" t="n">
        <v>172142.92</v>
      </c>
      <c r="E15" s="35" t="n">
        <v>148200.4</v>
      </c>
      <c r="F15" s="36" t="n">
        <v>141869.285714286</v>
      </c>
      <c r="G15" s="37" t="n">
        <f aca="false">IF(F15=0,IF(E15&gt;0,"- - - ",IF(E15=0,"",(F15-E15))),IF(F15&gt;0,IF(E15=0,"+ + + ",IF((F15-E15)&gt;1000000,"+ + + ",(F15-E15)))))</f>
        <v>-6331.11428571428</v>
      </c>
      <c r="H15" s="38" t="n">
        <f aca="false">IF(F15=0,IF(E15&gt;0,"- - - ",IF(E15=0,"",(F15-E15)/E15)),IF(F15&gt;0,IF(E15=0,"+ + + ",IF((F15-E15)/E15&gt;300%,"+ + + ",(F15-E15)/E15))))</f>
        <v>-0.0427199541007601</v>
      </c>
      <c r="I15" s="37" t="n">
        <f aca="false">IF(F15=0,IF(D15&gt;0,"- - - ",IF(D15=0,"",(F15-D15))),IF(F15&gt;0,IF(D15=0,"+ + + ",IF((F15-D15)&gt;1000000,"+ + + ",(F15-D15)))))</f>
        <v>-30273.6342857143</v>
      </c>
      <c r="J15" s="38" t="n">
        <f aca="false">IF(F15=0,IF(D15&gt;0,"- - - ",IF(D15=0,"",(F15-D15)/D15)),IF(F15&gt;0,IF(D15=0,"+ + + ",IF((F15-D15)/D15&gt;300%,"+ + + ",(F15-D15)/D15))))</f>
        <v>-0.175863371468977</v>
      </c>
      <c r="K15" s="4"/>
    </row>
    <row r="16" customFormat="false" ht="16.5" hidden="false" customHeight="true" outlineLevel="0" collapsed="false">
      <c r="A16" s="4"/>
      <c r="B16" s="33" t="s">
        <v>30</v>
      </c>
      <c r="C16" s="34" t="s">
        <v>31</v>
      </c>
      <c r="D16" s="35" t="n">
        <v>132188</v>
      </c>
      <c r="E16" s="35" t="n">
        <v>128890</v>
      </c>
      <c r="F16" s="36" t="n">
        <v>131679</v>
      </c>
      <c r="G16" s="37" t="n">
        <f aca="false">IF(F16=0,IF(E16&gt;0,"- - - ",IF(E16=0,"",(F16-E16))),IF(F16&gt;0,IF(E16=0,"+ + + ",IF((F16-E16)&gt;1000000,"+ + + ",(F16-E16)))))</f>
        <v>2789</v>
      </c>
      <c r="H16" s="38" t="n">
        <f aca="false">IF(F16=0,IF(E16&gt;0,"- - - ",IF(E16=0,"",(F16-E16)/E16)),IF(F16&gt;0,IF(E16=0,"+ + + ",IF((F16-E16)/E16&gt;300%,"+ + + ",(F16-E16)/E16))))</f>
        <v>0.0216386065637365</v>
      </c>
      <c r="I16" s="37" t="n">
        <f aca="false">IF(F16=0,IF(D16&gt;0,"- - - ",IF(D16=0,"",(F16-D16))),IF(F16&gt;0,IF(D16=0,"+ + + ",IF((F16-D16)&gt;1000000,"+ + + ",(F16-D16)))))</f>
        <v>-509</v>
      </c>
      <c r="J16" s="38" t="n">
        <f aca="false">IF(F16=0,IF(D16&gt;0,"- - - ",IF(D16=0,"",(F16-D16)/D16)),IF(F16&gt;0,IF(D16=0,"+ + + ",IF((F16-D16)/D16&gt;300%,"+ + + ",(F16-D16)/D16))))</f>
        <v>-0.00385057645172028</v>
      </c>
      <c r="K16" s="4"/>
    </row>
    <row r="17" customFormat="false" ht="16.5" hidden="false" customHeight="true" outlineLevel="0" collapsed="false">
      <c r="A17" s="4"/>
      <c r="B17" s="33" t="s">
        <v>32</v>
      </c>
      <c r="C17" s="34" t="s">
        <v>33</v>
      </c>
      <c r="D17" s="35" t="n">
        <v>138030</v>
      </c>
      <c r="E17" s="35" t="n">
        <v>118874</v>
      </c>
      <c r="F17" s="36" t="n">
        <v>123901</v>
      </c>
      <c r="G17" s="37" t="n">
        <f aca="false">IF(F17=0,IF(E17&gt;0,"- - - ",IF(E17=0,"",(F17-E17))),IF(F17&gt;0,IF(E17=0,"+ + + ",IF((F17-E17)&gt;1000000,"+ + + ",(F17-E17)))))</f>
        <v>5027</v>
      </c>
      <c r="H17" s="38" t="n">
        <f aca="false">IF(F17=0,IF(E17&gt;0,"- - - ",IF(E17=0,"",(F17-E17)/E17)),IF(F17&gt;0,IF(E17=0,"+ + + ",IF((F17-E17)/E17&gt;300%,"+ + + ",(F17-E17)/E17))))</f>
        <v>0.0422884735097666</v>
      </c>
      <c r="I17" s="37" t="n">
        <f aca="false">IF(F17=0,IF(D17&gt;0,"- - - ",IF(D17=0,"",(F17-D17))),IF(F17&gt;0,IF(D17=0,"+ + + ",IF((F17-D17)&gt;1000000,"+ + + ",(F17-D17)))))</f>
        <v>-14129</v>
      </c>
      <c r="J17" s="38" t="n">
        <f aca="false">IF(F17=0,IF(D17&gt;0,"- - - ",IF(D17=0,"",(F17-D17)/D17)),IF(F17&gt;0,IF(D17=0,"+ + + ",IF((F17-D17)/D17&gt;300%,"+ + + ",(F17-D17)/D17))))</f>
        <v>-0.102361805404622</v>
      </c>
      <c r="K17" s="4"/>
    </row>
    <row r="18" customFormat="false" ht="16.5" hidden="false" customHeight="true" outlineLevel="0" collapsed="false">
      <c r="A18" s="4"/>
      <c r="B18" s="33" t="s">
        <v>34</v>
      </c>
      <c r="C18" s="34" t="s">
        <v>35</v>
      </c>
      <c r="D18" s="35" t="n">
        <v>110079</v>
      </c>
      <c r="E18" s="35" t="n">
        <v>109129</v>
      </c>
      <c r="F18" s="36" t="n">
        <v>112115</v>
      </c>
      <c r="G18" s="37" t="n">
        <f aca="false">IF(F18=0,IF(E18&gt;0,"- - - ",IF(E18=0,"",(F18-E18))),IF(F18&gt;0,IF(E18=0,"+ + + ",IF((F18-E18)&gt;1000000,"+ + + ",(F18-E18)))))</f>
        <v>2986</v>
      </c>
      <c r="H18" s="38" t="n">
        <f aca="false">IF(F18=0,IF(E18&gt;0,"- - - ",IF(E18=0,"",(F18-E18)/E18)),IF(F18&gt;0,IF(E18=0,"+ + + ",IF((F18-E18)/E18&gt;300%,"+ + + ",(F18-E18)/E18))))</f>
        <v>0.0273621127289721</v>
      </c>
      <c r="I18" s="37" t="n">
        <f aca="false">IF(F18=0,IF(D18&gt;0,"- - - ",IF(D18=0,"",(F18-D18))),IF(F18&gt;0,IF(D18=0,"+ + + ",IF((F18-D18)&gt;1000000,"+ + + ",(F18-D18)))))</f>
        <v>2036</v>
      </c>
      <c r="J18" s="38" t="n">
        <f aca="false">IF(F18=0,IF(D18&gt;0,"- - - ",IF(D18=0,"",(F18-D18)/D18)),IF(F18&gt;0,IF(D18=0,"+ + + ",IF((F18-D18)/D18&gt;300%,"+ + + ",(F18-D18)/D18))))</f>
        <v>0.0184958075563913</v>
      </c>
      <c r="K18" s="4"/>
    </row>
    <row r="19" customFormat="false" ht="16.5" hidden="false" customHeight="true" outlineLevel="0" collapsed="false">
      <c r="A19" s="4"/>
      <c r="B19" s="33" t="s">
        <v>36</v>
      </c>
      <c r="C19" s="34" t="s">
        <v>37</v>
      </c>
      <c r="D19" s="35" t="n">
        <v>112303</v>
      </c>
      <c r="E19" s="35" t="n">
        <v>105121</v>
      </c>
      <c r="F19" s="36" t="n">
        <v>107138</v>
      </c>
      <c r="G19" s="37" t="n">
        <f aca="false">IF(F19=0,IF(E19&gt;0,"- - - ",IF(E19=0,"",(F19-E19))),IF(F19&gt;0,IF(E19=0,"+ + + ",IF((F19-E19)&gt;1000000,"+ + + ",(F19-E19)))))</f>
        <v>2017</v>
      </c>
      <c r="H19" s="38" t="n">
        <f aca="false">IF(F19=0,IF(E19&gt;0,"- - - ",IF(E19=0,"",(F19-E19)/E19)),IF(F19&gt;0,IF(E19=0,"+ + + ",IF((F19-E19)/E19&gt;300%,"+ + + ",(F19-E19)/E19))))</f>
        <v>0.0191874126007173</v>
      </c>
      <c r="I19" s="37" t="n">
        <f aca="false">IF(F19=0,IF(D19&gt;0,"- - - ",IF(D19=0,"",(F19-D19))),IF(F19&gt;0,IF(D19=0,"+ + + ",IF((F19-D19)&gt;1000000,"+ + + ",(F19-D19)))))</f>
        <v>-5165</v>
      </c>
      <c r="J19" s="38" t="n">
        <f aca="false">IF(F19=0,IF(D19&gt;0,"- - - ",IF(D19=0,"",(F19-D19)/D19)),IF(F19&gt;0,IF(D19=0,"+ + + ",IF((F19-D19)/D19&gt;300%,"+ + + ",(F19-D19)/D19))))</f>
        <v>-0.0459916475962352</v>
      </c>
      <c r="K19" s="4"/>
    </row>
    <row r="20" customFormat="false" ht="16.5" hidden="false" customHeight="true" outlineLevel="0" collapsed="false">
      <c r="A20" s="4"/>
      <c r="B20" s="33" t="s">
        <v>38</v>
      </c>
      <c r="C20" s="34" t="s">
        <v>39</v>
      </c>
      <c r="D20" s="35" t="n">
        <v>100861</v>
      </c>
      <c r="E20" s="35" t="n">
        <v>91432</v>
      </c>
      <c r="F20" s="36" t="n">
        <v>92516</v>
      </c>
      <c r="G20" s="37" t="n">
        <f aca="false">IF(F20=0,IF(E20&gt;0,"- - - ",IF(E20=0,"",(F20-E20))),IF(F20&gt;0,IF(E20=0,"+ + + ",IF((F20-E20)&gt;1000000,"+ + + ",(F20-E20)))))</f>
        <v>1084</v>
      </c>
      <c r="H20" s="38" t="n">
        <f aca="false">IF(F20=0,IF(E20&gt;0,"- - - ",IF(E20=0,"",(F20-E20)/E20)),IF(F20&gt;0,IF(E20=0,"+ + + ",IF((F20-E20)/E20&gt;300%,"+ + + ",(F20-E20)/E20))))</f>
        <v>0.0118558054072972</v>
      </c>
      <c r="I20" s="37" t="n">
        <f aca="false">IF(F20=0,IF(D20&gt;0,"- - - ",IF(D20=0,"",(F20-D20))),IF(F20&gt;0,IF(D20=0,"+ + + ",IF((F20-D20)&gt;1000000,"+ + + ",(F20-D20)))))</f>
        <v>-8345</v>
      </c>
      <c r="J20" s="38" t="n">
        <f aca="false">IF(F20=0,IF(D20&gt;0,"- - - ",IF(D20=0,"",(F20-D20)/D20)),IF(F20&gt;0,IF(D20=0,"+ + + ",IF((F20-D20)/D20&gt;300%,"+ + + ",(F20-D20)/D20))))</f>
        <v>-0.0827376290141878</v>
      </c>
      <c r="K20" s="4"/>
    </row>
    <row r="21" customFormat="false" ht="16.5" hidden="false" customHeight="true" outlineLevel="0" collapsed="false">
      <c r="A21" s="4"/>
      <c r="B21" s="33" t="s">
        <v>40</v>
      </c>
      <c r="C21" s="34" t="s">
        <v>41</v>
      </c>
      <c r="D21" s="35" t="n">
        <v>80354.5517241379</v>
      </c>
      <c r="E21" s="35" t="n">
        <v>80672.2</v>
      </c>
      <c r="F21" s="36" t="n">
        <v>76454.2857142857</v>
      </c>
      <c r="G21" s="37" t="n">
        <f aca="false">IF(F21=0,IF(E21&gt;0,"- - - ",IF(E21=0,"",(F21-E21))),IF(F21&gt;0,IF(E21=0,"+ + + ",IF((F21-E21)&gt;1000000,"+ + + ",(F21-E21)))))</f>
        <v>-4217.91428571429</v>
      </c>
      <c r="H21" s="38" t="n">
        <f aca="false">IF(F21=0,IF(E21&gt;0,"- - - ",IF(E21=0,"",(F21-E21)/E21)),IF(F21&gt;0,IF(E21=0,"+ + + ",IF((F21-E21)/E21&gt;300%,"+ + + ",(F21-E21)/E21))))</f>
        <v>-0.0522846071597686</v>
      </c>
      <c r="I21" s="37" t="n">
        <f aca="false">IF(F21=0,IF(D21&gt;0,"- - - ",IF(D21=0,"",(F21-D21))),IF(F21&gt;0,IF(D21=0,"+ + + ",IF((F21-D21)&gt;1000000,"+ + + ",(F21-D21)))))</f>
        <v>-3900.26600985222</v>
      </c>
      <c r="J21" s="38" t="n">
        <f aca="false">IF(F21=0,IF(D21&gt;0,"- - - ",IF(D21=0,"",(F21-D21)/D21)),IF(F21&gt;0,IF(D21=0,"+ + + ",IF((F21-D21)/D21&gt;300%,"+ + + ",(F21-D21)/D21))))</f>
        <v>-0.0485382088029321</v>
      </c>
      <c r="K21" s="4"/>
    </row>
    <row r="22" customFormat="false" ht="16.5" hidden="false" customHeight="true" outlineLevel="0" collapsed="false">
      <c r="A22" s="4"/>
      <c r="B22" s="33" t="s">
        <v>42</v>
      </c>
      <c r="C22" s="34" t="s">
        <v>43</v>
      </c>
      <c r="D22" s="35" t="n">
        <v>78248</v>
      </c>
      <c r="E22" s="35" t="n">
        <v>75268</v>
      </c>
      <c r="F22" s="36" t="n">
        <v>72462</v>
      </c>
      <c r="G22" s="37" t="n">
        <f aca="false">IF(F22=0,IF(E22&gt;0,"- - - ",IF(E22=0,"",(F22-E22))),IF(F22&gt;0,IF(E22=0,"+ + + ",IF((F22-E22)&gt;1000000,"+ + + ",(F22-E22)))))</f>
        <v>-2806</v>
      </c>
      <c r="H22" s="38" t="n">
        <f aca="false">IF(F22=0,IF(E22&gt;0,"- - - ",IF(E22=0,"",(F22-E22)/E22)),IF(F22&gt;0,IF(E22=0,"+ + + ",IF((F22-E22)/E22&gt;300%,"+ + + ",(F22-E22)/E22))))</f>
        <v>-0.0372801190412925</v>
      </c>
      <c r="I22" s="37" t="n">
        <f aca="false">IF(F22=0,IF(D22&gt;0,"- - - ",IF(D22=0,"",(F22-D22))),IF(F22&gt;0,IF(D22=0,"+ + + ",IF((F22-D22)&gt;1000000,"+ + + ",(F22-D22)))))</f>
        <v>-5786</v>
      </c>
      <c r="J22" s="38" t="n">
        <f aca="false">IF(F22=0,IF(D22&gt;0,"- - - ",IF(D22=0,"",(F22-D22)/D22)),IF(F22&gt;0,IF(D22=0,"+ + + ",IF((F22-D22)/D22&gt;300%,"+ + + ",(F22-D22)/D22))))</f>
        <v>-0.0739443819650343</v>
      </c>
      <c r="K22" s="4"/>
    </row>
    <row r="23" customFormat="false" ht="16.5" hidden="false" customHeight="true" outlineLevel="0" collapsed="false">
      <c r="A23" s="4"/>
      <c r="B23" s="33" t="s">
        <v>44</v>
      </c>
      <c r="C23" s="34" t="s">
        <v>45</v>
      </c>
      <c r="D23" s="35" t="n">
        <v>68254</v>
      </c>
      <c r="E23" s="35" t="n">
        <v>78551</v>
      </c>
      <c r="F23" s="36" t="n">
        <v>70928</v>
      </c>
      <c r="G23" s="37" t="n">
        <f aca="false">IF(F23=0,IF(E23&gt;0,"- - - ",IF(E23=0,"",(F23-E23))),IF(F23&gt;0,IF(E23=0,"+ + + ",IF((F23-E23)&gt;1000000,"+ + + ",(F23-E23)))))</f>
        <v>-7623</v>
      </c>
      <c r="H23" s="38" t="n">
        <f aca="false">IF(F23=0,IF(E23&gt;0,"- - - ",IF(E23=0,"",(F23-E23)/E23)),IF(F23&gt;0,IF(E23=0,"+ + + ",IF((F23-E23)/E23&gt;300%,"+ + + ",(F23-E23)/E23))))</f>
        <v>-0.0970452317602577</v>
      </c>
      <c r="I23" s="37" t="n">
        <f aca="false">IF(F23=0,IF(D23&gt;0,"- - - ",IF(D23=0,"",(F23-D23))),IF(F23&gt;0,IF(D23=0,"+ + + ",IF((F23-D23)&gt;1000000,"+ + + ",(F23-D23)))))</f>
        <v>2674</v>
      </c>
      <c r="J23" s="38" t="n">
        <f aca="false">IF(F23=0,IF(D23&gt;0,"- - - ",IF(D23=0,"",(F23-D23)/D23)),IF(F23&gt;0,IF(D23=0,"+ + + ",IF((F23-D23)/D23&gt;300%,"+ + + ",(F23-D23)/D23))))</f>
        <v>0.0391771910803762</v>
      </c>
      <c r="K23" s="4"/>
    </row>
    <row r="24" customFormat="false" ht="16.5" hidden="false" customHeight="true" outlineLevel="0" collapsed="false">
      <c r="A24" s="4"/>
      <c r="B24" s="33" t="s">
        <v>46</v>
      </c>
      <c r="C24" s="34" t="s">
        <v>47</v>
      </c>
      <c r="D24" s="35" t="n">
        <v>69839</v>
      </c>
      <c r="E24" s="35" t="n">
        <v>62241</v>
      </c>
      <c r="F24" s="36" t="n">
        <v>63822</v>
      </c>
      <c r="G24" s="37" t="n">
        <f aca="false">IF(F24=0,IF(E24&gt;0,"- - - ",IF(E24=0,"",(F24-E24))),IF(F24&gt;0,IF(E24=0,"+ + + ",IF((F24-E24)&gt;1000000,"+ + + ",(F24-E24)))))</f>
        <v>1581</v>
      </c>
      <c r="H24" s="38" t="n">
        <f aca="false">IF(F24=0,IF(E24&gt;0,"- - - ",IF(E24=0,"",(F24-E24)/E24)),IF(F24&gt;0,IF(E24=0,"+ + + ",IF((F24-E24)/E24&gt;300%,"+ + + ",(F24-E24)/E24))))</f>
        <v>0.0254012628331807</v>
      </c>
      <c r="I24" s="37" t="n">
        <f aca="false">IF(F24=0,IF(D24&gt;0,"- - - ",IF(D24=0,"",(F24-D24))),IF(F24&gt;0,IF(D24=0,"+ + + ",IF((F24-D24)&gt;1000000,"+ + + ",(F24-D24)))))</f>
        <v>-6017</v>
      </c>
      <c r="J24" s="38" t="n">
        <f aca="false">IF(F24=0,IF(D24&gt;0,"- - - ",IF(D24=0,"",(F24-D24)/D24)),IF(F24&gt;0,IF(D24=0,"+ + + ",IF((F24-D24)/D24&gt;300%,"+ + + ",(F24-D24)/D24))))</f>
        <v>-0.0861553000472515</v>
      </c>
      <c r="K24" s="4"/>
    </row>
    <row r="25" customFormat="false" ht="16.5" hidden="false" customHeight="true" outlineLevel="0" collapsed="false">
      <c r="A25" s="4"/>
      <c r="B25" s="33" t="s">
        <v>48</v>
      </c>
      <c r="C25" s="34" t="s">
        <v>49</v>
      </c>
      <c r="D25" s="35" t="n">
        <v>66166</v>
      </c>
      <c r="E25" s="35" t="n">
        <v>61148</v>
      </c>
      <c r="F25" s="36" t="n">
        <v>60306</v>
      </c>
      <c r="G25" s="37" t="n">
        <f aca="false">IF(F25=0,IF(E25&gt;0,"- - - ",IF(E25=0,"",(F25-E25))),IF(F25&gt;0,IF(E25=0,"+ + + ",IF((F25-E25)&gt;1000000,"+ + + ",(F25-E25)))))</f>
        <v>-842</v>
      </c>
      <c r="H25" s="38" t="n">
        <f aca="false">IF(F25=0,IF(E25&gt;0,"- - - ",IF(E25=0,"",(F25-E25)/E25)),IF(F25&gt;0,IF(E25=0,"+ + + ",IF((F25-E25)/E25&gt;300%,"+ + + ",(F25-E25)/E25))))</f>
        <v>-0.0137698698240335</v>
      </c>
      <c r="I25" s="37" t="n">
        <f aca="false">IF(F25=0,IF(D25&gt;0,"- - - ",IF(D25=0,"",(F25-D25))),IF(F25&gt;0,IF(D25=0,"+ + + ",IF((F25-D25)&gt;1000000,"+ + + ",(F25-D25)))))</f>
        <v>-5860</v>
      </c>
      <c r="J25" s="38" t="n">
        <f aca="false">IF(F25=0,IF(D25&gt;0,"- - - ",IF(D25=0,"",(F25-D25)/D25)),IF(F25&gt;0,IF(D25=0,"+ + + ",IF((F25-D25)/D25&gt;300%,"+ + + ",(F25-D25)/D25))))</f>
        <v>-0.0885651240818547</v>
      </c>
      <c r="K25" s="4"/>
    </row>
    <row r="26" customFormat="false" ht="16.5" hidden="false" customHeight="true" outlineLevel="0" collapsed="false">
      <c r="A26" s="4"/>
      <c r="B26" s="33" t="s">
        <v>50</v>
      </c>
      <c r="C26" s="34" t="s">
        <v>51</v>
      </c>
      <c r="D26" s="35" t="n">
        <v>66088</v>
      </c>
      <c r="E26" s="35" t="n">
        <v>60899</v>
      </c>
      <c r="F26" s="36" t="n">
        <v>57635</v>
      </c>
      <c r="G26" s="37" t="n">
        <f aca="false">IF(F26=0,IF(E26&gt;0,"- - - ",IF(E26=0,"",(F26-E26))),IF(F26&gt;0,IF(E26=0,"+ + + ",IF((F26-E26)&gt;1000000,"+ + + ",(F26-E26)))))</f>
        <v>-3264</v>
      </c>
      <c r="H26" s="38" t="n">
        <f aca="false">IF(F26=0,IF(E26&gt;0,"- - - ",IF(E26=0,"",(F26-E26)/E26)),IF(F26&gt;0,IF(E26=0,"+ + + ",IF((F26-E26)/E26&gt;300%,"+ + + ",(F26-E26)/E26))))</f>
        <v>-0.0535969391944039</v>
      </c>
      <c r="I26" s="37" t="n">
        <f aca="false">IF(F26=0,IF(D26&gt;0,"- - - ",IF(D26=0,"",(F26-D26))),IF(F26&gt;0,IF(D26=0,"+ + + ",IF((F26-D26)&gt;1000000,"+ + + ",(F26-D26)))))</f>
        <v>-8453</v>
      </c>
      <c r="J26" s="38" t="n">
        <f aca="false">IF(F26=0,IF(D26&gt;0,"- - - ",IF(D26=0,"",(F26-D26)/D26)),IF(F26&gt;0,IF(D26=0,"+ + + ",IF((F26-D26)/D26&gt;300%,"+ + + ",(F26-D26)/D26))))</f>
        <v>-0.127905217286043</v>
      </c>
      <c r="K26" s="4"/>
    </row>
    <row r="27" customFormat="false" ht="16.5" hidden="false" customHeight="true" outlineLevel="0" collapsed="false">
      <c r="A27" s="4"/>
      <c r="B27" s="33" t="s">
        <v>52</v>
      </c>
      <c r="C27" s="34" t="s">
        <v>53</v>
      </c>
      <c r="D27" s="35" t="n">
        <v>57072</v>
      </c>
      <c r="E27" s="35" t="n">
        <v>51418</v>
      </c>
      <c r="F27" s="36" t="n">
        <v>54105</v>
      </c>
      <c r="G27" s="37" t="n">
        <f aca="false">IF(F27=0,IF(E27&gt;0,"- - - ",IF(E27=0,"",(F27-E27))),IF(F27&gt;0,IF(E27=0,"+ + + ",IF((F27-E27)&gt;1000000,"+ + + ",(F27-E27)))))</f>
        <v>2687</v>
      </c>
      <c r="H27" s="38" t="n">
        <f aca="false">IF(F27=0,IF(E27&gt;0,"- - - ",IF(E27=0,"",(F27-E27)/E27)),IF(F27&gt;0,IF(E27=0,"+ + + ",IF((F27-E27)/E27&gt;300%,"+ + + ",(F27-E27)/E27))))</f>
        <v>0.0522579641370726</v>
      </c>
      <c r="I27" s="37" t="n">
        <f aca="false">IF(F27=0,IF(D27&gt;0,"- - - ",IF(D27=0,"",(F27-D27))),IF(F27&gt;0,IF(D27=0,"+ + + ",IF((F27-D27)&gt;1000000,"+ + + ",(F27-D27)))))</f>
        <v>-2967</v>
      </c>
      <c r="J27" s="38" t="n">
        <f aca="false">IF(F27=0,IF(D27&gt;0,"- - - ",IF(D27=0,"",(F27-D27)/D27)),IF(F27&gt;0,IF(D27=0,"+ + + ",IF((F27-D27)/D27&gt;300%,"+ + + ",(F27-D27)/D27))))</f>
        <v>-0.0519869638351556</v>
      </c>
      <c r="K27" s="4"/>
    </row>
    <row r="28" customFormat="false" ht="16.5" hidden="false" customHeight="true" outlineLevel="0" collapsed="false">
      <c r="A28" s="4"/>
      <c r="B28" s="33" t="s">
        <v>54</v>
      </c>
      <c r="C28" s="34" t="s">
        <v>55</v>
      </c>
      <c r="D28" s="35" t="n">
        <v>61442</v>
      </c>
      <c r="E28" s="35" t="n">
        <v>52921</v>
      </c>
      <c r="F28" s="36" t="n">
        <v>54036</v>
      </c>
      <c r="G28" s="37" t="n">
        <f aca="false">IF(F28=0,IF(E28&gt;0,"- - - ",IF(E28=0,"",(F28-E28))),IF(F28&gt;0,IF(E28=0,"+ + + ",IF((F28-E28)&gt;1000000,"+ + + ",(F28-E28)))))</f>
        <v>1115</v>
      </c>
      <c r="H28" s="38" t="n">
        <f aca="false">IF(F28=0,IF(E28&gt;0,"- - - ",IF(E28=0,"",(F28-E28)/E28)),IF(F28&gt;0,IF(E28=0,"+ + + ",IF((F28-E28)/E28&gt;300%,"+ + + ",(F28-E28)/E28))))</f>
        <v>0.0210691407947696</v>
      </c>
      <c r="I28" s="37" t="n">
        <f aca="false">IF(F28=0,IF(D28&gt;0,"- - - ",IF(D28=0,"",(F28-D28))),IF(F28&gt;0,IF(D28=0,"+ + + ",IF((F28-D28)&gt;1000000,"+ + + ",(F28-D28)))))</f>
        <v>-7406</v>
      </c>
      <c r="J28" s="38" t="n">
        <f aca="false">IF(F28=0,IF(D28&gt;0,"- - - ",IF(D28=0,"",(F28-D28)/D28)),IF(F28&gt;0,IF(D28=0,"+ + + ",IF((F28-D28)/D28&gt;300%,"+ + + ",(F28-D28)/D28))))</f>
        <v>-0.120536440871065</v>
      </c>
      <c r="K28" s="4"/>
    </row>
    <row r="29" customFormat="false" ht="15.75" hidden="false" customHeight="true" outlineLevel="0" collapsed="false">
      <c r="A29" s="4"/>
      <c r="B29" s="33" t="s">
        <v>56</v>
      </c>
      <c r="C29" s="34" t="s">
        <v>57</v>
      </c>
      <c r="D29" s="35" t="n">
        <v>55285</v>
      </c>
      <c r="E29" s="35" t="n">
        <v>49054</v>
      </c>
      <c r="F29" s="36" t="n">
        <v>53153</v>
      </c>
      <c r="G29" s="37" t="n">
        <f aca="false">IF(F29=0,IF(E29&gt;0,"- - - ",IF(E29=0,"",(F29-E29))),IF(F29&gt;0,IF(E29=0,"+ + + ",IF((F29-E29)&gt;1000000,"+ + + ",(F29-E29)))))</f>
        <v>4099</v>
      </c>
      <c r="H29" s="38" t="n">
        <f aca="false">IF(F29=0,IF(E29&gt;0,"- - - ",IF(E29=0,"",(F29-E29)/E29)),IF(F29&gt;0,IF(E29=0,"+ + + ",IF((F29-E29)/E29&gt;300%,"+ + + ",(F29-E29)/E29))))</f>
        <v>0.0835609736209076</v>
      </c>
      <c r="I29" s="37" t="n">
        <f aca="false">IF(F29=0,IF(D29&gt;0,"- - - ",IF(D29=0,"",(F29-D29))),IF(F29&gt;0,IF(D29=0,"+ + + ",IF((F29-D29)&gt;1000000,"+ + + ",(F29-D29)))))</f>
        <v>-2132</v>
      </c>
      <c r="J29" s="38" t="n">
        <f aca="false">IF(F29=0,IF(D29&gt;0,"- - - ",IF(D29=0,"",(F29-D29)/D29)),IF(F29&gt;0,IF(D29=0,"+ + + ",IF((F29-D29)/D29&gt;300%,"+ + + ",(F29-D29)/D29))))</f>
        <v>-0.0385638057339242</v>
      </c>
      <c r="K29" s="4"/>
    </row>
    <row r="30" customFormat="false" ht="18.75" hidden="false" customHeight="false" outlineLevel="0" collapsed="false">
      <c r="A30" s="4"/>
      <c r="B30" s="33" t="s">
        <v>58</v>
      </c>
      <c r="C30" s="34" t="s">
        <v>59</v>
      </c>
      <c r="D30" s="35" t="n">
        <v>59689</v>
      </c>
      <c r="E30" s="35" t="n">
        <v>47107</v>
      </c>
      <c r="F30" s="36" t="n">
        <v>47964</v>
      </c>
      <c r="G30" s="37" t="n">
        <f aca="false">IF(F30=0,IF(E30&gt;0,"- - - ",IF(E30=0,"",(F30-E30))),IF(F30&gt;0,IF(E30=0,"+ + + ",IF((F30-E30)&gt;1000000,"+ + + ",(F30-E30)))))</f>
        <v>857</v>
      </c>
      <c r="H30" s="38" t="n">
        <f aca="false">IF(F30=0,IF(E30&gt;0,"- - - ",IF(E30=0,"",(F30-E30)/E30)),IF(F30&gt;0,IF(E30=0,"+ + + ",IF((F30-E30)/E30&gt;300%,"+ + + ",(F30-E30)/E30))))</f>
        <v>0.0181926252998493</v>
      </c>
      <c r="I30" s="37" t="n">
        <f aca="false">IF(F30=0,IF(D30&gt;0,"- - - ",IF(D30=0,"",(F30-D30))),IF(F30&gt;0,IF(D30=0,"+ + + ",IF((F30-D30)&gt;1000000,"+ + + ",(F30-D30)))))</f>
        <v>-11725</v>
      </c>
      <c r="J30" s="38" t="n">
        <f aca="false">IF(F30=0,IF(D30&gt;0,"- - - ",IF(D30=0,"",(F30-D30)/D30)),IF(F30&gt;0,IF(D30=0,"+ + + ",IF((F30-D30)/D30&gt;300%,"+ + + ",(F30-D30)/D30))))</f>
        <v>-0.196434853993198</v>
      </c>
      <c r="K30" s="4"/>
    </row>
    <row r="31" customFormat="false" ht="18.75" hidden="false" customHeight="false" outlineLevel="0" collapsed="false">
      <c r="A31" s="4"/>
      <c r="B31" s="33" t="s">
        <v>60</v>
      </c>
      <c r="C31" s="34" t="s">
        <v>61</v>
      </c>
      <c r="D31" s="35" t="n">
        <v>48668</v>
      </c>
      <c r="E31" s="35" t="n">
        <v>46433</v>
      </c>
      <c r="F31" s="36" t="n">
        <v>47362</v>
      </c>
      <c r="G31" s="37" t="n">
        <f aca="false">IF(F31=0,IF(E31&gt;0,"- - - ",IF(E31=0,"",(F31-E31))),IF(F31&gt;0,IF(E31=0,"+ + + ",IF((F31-E31)&gt;1000000,"+ + + ",(F31-E31)))))</f>
        <v>929</v>
      </c>
      <c r="H31" s="38" t="n">
        <f aca="false">IF(F31=0,IF(E31&gt;0,"- - - ",IF(E31=0,"",(F31-E31)/E31)),IF(F31&gt;0,IF(E31=0,"+ + + ",IF((F31-E31)/E31&gt;300%,"+ + + ",(F31-E31)/E31))))</f>
        <v>0.0200073223784808</v>
      </c>
      <c r="I31" s="37" t="n">
        <f aca="false">IF(F31=0,IF(D31&gt;0,"- - - ",IF(D31=0,"",(F31-D31))),IF(F31&gt;0,IF(D31=0,"+ + + ",IF((F31-D31)&gt;1000000,"+ + + ",(F31-D31)))))</f>
        <v>-1306</v>
      </c>
      <c r="J31" s="38" t="n">
        <f aca="false">IF(F31=0,IF(D31&gt;0,"- - - ",IF(D31=0,"",(F31-D31)/D31)),IF(F31&gt;0,IF(D31=0,"+ + + ",IF((F31-D31)/D31&gt;300%,"+ + + ",(F31-D31)/D31))))</f>
        <v>-0.0268348812361305</v>
      </c>
      <c r="K31" s="4"/>
    </row>
    <row r="32" customFormat="false" ht="18.75" hidden="false" customHeight="false" outlineLevel="0" collapsed="false">
      <c r="A32" s="4"/>
      <c r="B32" s="33" t="s">
        <v>62</v>
      </c>
      <c r="C32" s="34" t="s">
        <v>63</v>
      </c>
      <c r="D32" s="35" t="n">
        <v>36207</v>
      </c>
      <c r="E32" s="35" t="n">
        <v>40438</v>
      </c>
      <c r="F32" s="36" t="n">
        <v>47048</v>
      </c>
      <c r="G32" s="37" t="n">
        <f aca="false">IF(F32=0,IF(E32&gt;0,"- - - ",IF(E32=0,"",(F32-E32))),IF(F32&gt;0,IF(E32=0,"+ + + ",IF((F32-E32)&gt;1000000,"+ + + ",(F32-E32)))))</f>
        <v>6610</v>
      </c>
      <c r="H32" s="38" t="n">
        <f aca="false">IF(F32=0,IF(E32&gt;0,"- - - ",IF(E32=0,"",(F32-E32)/E32)),IF(F32&gt;0,IF(E32=0,"+ + + ",IF((F32-E32)/E32&gt;300%,"+ + + ",(F32-E32)/E32))))</f>
        <v>0.163460111776052</v>
      </c>
      <c r="I32" s="37" t="n">
        <f aca="false">IF(F32=0,IF(D32&gt;0,"- - - ",IF(D32=0,"",(F32-D32))),IF(F32&gt;0,IF(D32=0,"+ + + ",IF((F32-D32)&gt;1000000,"+ + + ",(F32-D32)))))</f>
        <v>10841</v>
      </c>
      <c r="J32" s="38" t="n">
        <f aca="false">IF(F32=0,IF(D32&gt;0,"- - - ",IF(D32=0,"",(F32-D32)/D32)),IF(F32&gt;0,IF(D32=0,"+ + + ",IF((F32-D32)/D32&gt;300%,"+ + + ",(F32-D32)/D32))))</f>
        <v>0.299417239760267</v>
      </c>
      <c r="K32" s="4"/>
    </row>
    <row r="33" customFormat="false" ht="18.75" hidden="false" customHeight="false" outlineLevel="0" collapsed="false">
      <c r="A33" s="4"/>
      <c r="B33" s="33" t="s">
        <v>64</v>
      </c>
      <c r="C33" s="34" t="s">
        <v>65</v>
      </c>
      <c r="D33" s="35" t="n">
        <v>45977</v>
      </c>
      <c r="E33" s="35" t="n">
        <v>46090</v>
      </c>
      <c r="F33" s="36" t="n">
        <v>46252</v>
      </c>
      <c r="G33" s="37" t="n">
        <f aca="false">IF(F33=0,IF(E33&gt;0,"- - - ",IF(E33=0,"",(F33-E33))),IF(F33&gt;0,IF(E33=0,"+ + + ",IF((F33-E33)&gt;1000000,"+ + + ",(F33-E33)))))</f>
        <v>162</v>
      </c>
      <c r="H33" s="38" t="n">
        <f aca="false">IF(F33=0,IF(E33&gt;0,"- - - ",IF(E33=0,"",(F33-E33)/E33)),IF(F33&gt;0,IF(E33=0,"+ + + ",IF((F33-E33)/E33&gt;300%,"+ + + ",(F33-E33)/E33))))</f>
        <v>0.00351486222607941</v>
      </c>
      <c r="I33" s="37" t="n">
        <f aca="false">IF(F33=0,IF(D33&gt;0,"- - - ",IF(D33=0,"",(F33-D33))),IF(F33&gt;0,IF(D33=0,"+ + + ",IF((F33-D33)&gt;1000000,"+ + + ",(F33-D33)))))</f>
        <v>275</v>
      </c>
      <c r="J33" s="38" t="n">
        <f aca="false">IF(F33=0,IF(D33&gt;0,"- - - ",IF(D33=0,"",(F33-D33)/D33)),IF(F33&gt;0,IF(D33=0,"+ + + ",IF((F33-D33)/D33&gt;300%,"+ + + ",(F33-D33)/D33))))</f>
        <v>0.00598125149531287</v>
      </c>
      <c r="K33" s="4"/>
    </row>
    <row r="34" customFormat="false" ht="18.75" hidden="false" customHeight="false" outlineLevel="0" collapsed="false">
      <c r="A34" s="4"/>
      <c r="B34" s="33" t="s">
        <v>66</v>
      </c>
      <c r="C34" s="34" t="s">
        <v>67</v>
      </c>
      <c r="D34" s="35" t="n">
        <v>48612</v>
      </c>
      <c r="E34" s="35" t="n">
        <v>45304</v>
      </c>
      <c r="F34" s="36" t="n">
        <v>46051</v>
      </c>
      <c r="G34" s="37" t="n">
        <f aca="false">IF(F34=0,IF(E34&gt;0,"- - - ",IF(E34=0,"",(F34-E34))),IF(F34&gt;0,IF(E34=0,"+ + + ",IF((F34-E34)&gt;1000000,"+ + + ",(F34-E34)))))</f>
        <v>747</v>
      </c>
      <c r="H34" s="38" t="n">
        <f aca="false">IF(F34=0,IF(E34&gt;0,"- - - ",IF(E34=0,"",(F34-E34)/E34)),IF(F34&gt;0,IF(E34=0,"+ + + ",IF((F34-E34)/E34&gt;300%,"+ + + ",(F34-E34)/E34))))</f>
        <v>0.0164886102772382</v>
      </c>
      <c r="I34" s="37" t="n">
        <f aca="false">IF(F34=0,IF(D34&gt;0,"- - - ",IF(D34=0,"",(F34-D34))),IF(F34&gt;0,IF(D34=0,"+ + + ",IF((F34-D34)&gt;1000000,"+ + + ",(F34-D34)))))</f>
        <v>-2561</v>
      </c>
      <c r="J34" s="38" t="n">
        <f aca="false">IF(F34=0,IF(D34&gt;0,"- - - ",IF(D34=0,"",(F34-D34)/D34)),IF(F34&gt;0,IF(D34=0,"+ + + ",IF((F34-D34)/D34&gt;300%,"+ + + ",(F34-D34)/D34))))</f>
        <v>-0.0526824652349214</v>
      </c>
      <c r="K34" s="4"/>
    </row>
    <row r="35" customFormat="false" ht="18.75" hidden="false" customHeight="false" outlineLevel="0" collapsed="false">
      <c r="A35" s="4"/>
      <c r="B35" s="33" t="s">
        <v>68</v>
      </c>
      <c r="C35" s="34" t="s">
        <v>69</v>
      </c>
      <c r="D35" s="35" t="n">
        <v>47894</v>
      </c>
      <c r="E35" s="35" t="n">
        <v>45574</v>
      </c>
      <c r="F35" s="36" t="n">
        <v>45575</v>
      </c>
      <c r="G35" s="37" t="n">
        <f aca="false">IF(F35=0,IF(E35&gt;0,"- - - ",IF(E35=0,"",(F35-E35))),IF(F35&gt;0,IF(E35=0,"+ + + ",IF((F35-E35)&gt;1000000,"+ + + ",(F35-E35)))))</f>
        <v>1</v>
      </c>
      <c r="H35" s="38" t="n">
        <f aca="false">IF(F35=0,IF(E35&gt;0,"- - - ",IF(E35=0,"",(F35-E35)/E35)),IF(F35&gt;0,IF(E35=0,"+ + + ",IF((F35-E35)/E35&gt;300%,"+ + + ",(F35-E35)/E35))))</f>
        <v>2.19423355421951E-005</v>
      </c>
      <c r="I35" s="37" t="n">
        <f aca="false">IF(F35=0,IF(D35&gt;0,"- - - ",IF(D35=0,"",(F35-D35))),IF(F35&gt;0,IF(D35=0,"+ + + ",IF((F35-D35)&gt;1000000,"+ + + ",(F35-D35)))))</f>
        <v>-2319</v>
      </c>
      <c r="J35" s="38" t="n">
        <f aca="false">IF(F35=0,IF(D35&gt;0,"- - - ",IF(D35=0,"",(F35-D35)/D35)),IF(F35&gt;0,IF(D35=0,"+ + + ",IF((F35-D35)/D35&gt;300%,"+ + + ",(F35-D35)/D35))))</f>
        <v>-0.0484194262329311</v>
      </c>
      <c r="K35" s="4"/>
    </row>
    <row r="36" customFormat="false" ht="18.75" hidden="false" customHeight="false" outlineLevel="0" collapsed="false">
      <c r="A36" s="4"/>
      <c r="B36" s="33" t="s">
        <v>70</v>
      </c>
      <c r="C36" s="34" t="s">
        <v>71</v>
      </c>
      <c r="D36" s="35" t="n">
        <v>41322</v>
      </c>
      <c r="E36" s="35" t="n">
        <v>41160</v>
      </c>
      <c r="F36" s="36" t="n">
        <v>41140</v>
      </c>
      <c r="G36" s="37" t="n">
        <f aca="false">IF(F36=0,IF(E36&gt;0,"- - - ",IF(E36=0,"",(F36-E36))),IF(F36&gt;0,IF(E36=0,"+ + + ",IF((F36-E36)&gt;1000000,"+ + + ",(F36-E36)))))</f>
        <v>-20</v>
      </c>
      <c r="H36" s="38" t="n">
        <f aca="false">IF(F36=0,IF(E36&gt;0,"- - - ",IF(E36=0,"",(F36-E36)/E36)),IF(F36&gt;0,IF(E36=0,"+ + + ",IF((F36-E36)/E36&gt;300%,"+ + + ",(F36-E36)/E36))))</f>
        <v>-0.000485908649173955</v>
      </c>
      <c r="I36" s="37" t="n">
        <f aca="false">IF(F36=0,IF(D36&gt;0,"- - - ",IF(D36=0,"",(F36-D36))),IF(F36&gt;0,IF(D36=0,"+ + + ",IF((F36-D36)&gt;1000000,"+ + + ",(F36-D36)))))</f>
        <v>-182</v>
      </c>
      <c r="J36" s="38" t="n">
        <f aca="false">IF(F36=0,IF(D36&gt;0,"- - - ",IF(D36=0,"",(F36-D36)/D36)),IF(F36&gt;0,IF(D36=0,"+ + + ",IF((F36-D36)/D36&gt;300%,"+ + + ",(F36-D36)/D36))))</f>
        <v>-0.0044044334736944</v>
      </c>
      <c r="K36" s="4"/>
    </row>
    <row r="37" customFormat="false" ht="18.75" hidden="false" customHeight="false" outlineLevel="0" collapsed="false">
      <c r="A37" s="4"/>
      <c r="B37" s="33" t="s">
        <v>72</v>
      </c>
      <c r="C37" s="34" t="s">
        <v>73</v>
      </c>
      <c r="D37" s="35" t="n">
        <v>39411</v>
      </c>
      <c r="E37" s="35" t="n">
        <v>37917</v>
      </c>
      <c r="F37" s="36" t="n">
        <v>38488</v>
      </c>
      <c r="G37" s="37" t="n">
        <f aca="false">IF(F37=0,IF(E37&gt;0,"- - - ",IF(E37=0,"",(F37-E37))),IF(F37&gt;0,IF(E37=0,"+ + + ",IF((F37-E37)&gt;1000000,"+ + + ",(F37-E37)))))</f>
        <v>571</v>
      </c>
      <c r="H37" s="38" t="n">
        <f aca="false">IF(F37=0,IF(E37&gt;0,"- - - ",IF(E37=0,"",(F37-E37)/E37)),IF(F37&gt;0,IF(E37=0,"+ + + ",IF((F37-E37)/E37&gt;300%,"+ + + ",(F37-E37)/E37))))</f>
        <v>0.0150592082706965</v>
      </c>
      <c r="I37" s="37" t="n">
        <f aca="false">IF(F37=0,IF(D37&gt;0,"- - - ",IF(D37=0,"",(F37-D37))),IF(F37&gt;0,IF(D37=0,"+ + + ",IF((F37-D37)&gt;1000000,"+ + + ",(F37-D37)))))</f>
        <v>-923</v>
      </c>
      <c r="J37" s="38" t="n">
        <f aca="false">IF(F37=0,IF(D37&gt;0,"- - - ",IF(D37=0,"",(F37-D37)/D37)),IF(F37&gt;0,IF(D37=0,"+ + + ",IF((F37-D37)/D37&gt;300%,"+ + + ",(F37-D37)/D37))))</f>
        <v>-0.0234198574002182</v>
      </c>
      <c r="K37" s="4"/>
    </row>
    <row r="38" customFormat="false" ht="18.75" hidden="false" customHeight="false" outlineLevel="0" collapsed="false">
      <c r="A38" s="4"/>
      <c r="B38" s="33" t="s">
        <v>74</v>
      </c>
      <c r="C38" s="34" t="s">
        <v>75</v>
      </c>
      <c r="D38" s="35" t="n">
        <v>40038</v>
      </c>
      <c r="E38" s="35" t="n">
        <v>37607</v>
      </c>
      <c r="F38" s="36" t="n">
        <v>37661</v>
      </c>
      <c r="G38" s="37" t="n">
        <f aca="false">IF(F38=0,IF(E38&gt;0,"- - - ",IF(E38=0,"",(F38-E38))),IF(F38&gt;0,IF(E38=0,"+ + + ",IF((F38-E38)&gt;1000000,"+ + + ",(F38-E38)))))</f>
        <v>54</v>
      </c>
      <c r="H38" s="38" t="n">
        <f aca="false">IF(F38=0,IF(E38&gt;0,"- - - ",IF(E38=0,"",(F38-E38)/E38)),IF(F38&gt;0,IF(E38=0,"+ + + ",IF((F38-E38)/E38&gt;300%,"+ + + ",(F38-E38)/E38))))</f>
        <v>0.00143590289041934</v>
      </c>
      <c r="I38" s="37" t="n">
        <f aca="false">IF(F38=0,IF(D38&gt;0,"- - - ",IF(D38=0,"",(F38-D38))),IF(F38&gt;0,IF(D38=0,"+ + + ",IF((F38-D38)&gt;1000000,"+ + + ",(F38-D38)))))</f>
        <v>-2377</v>
      </c>
      <c r="J38" s="38" t="n">
        <f aca="false">IF(F38=0,IF(D38&gt;0,"- - - ",IF(D38=0,"",(F38-D38)/D38)),IF(F38&gt;0,IF(D38=0,"+ + + ",IF((F38-D38)/D38&gt;300%,"+ + + ",(F38-D38)/D38))))</f>
        <v>-0.0593685998301613</v>
      </c>
      <c r="K38" s="4"/>
    </row>
    <row r="39" customFormat="false" ht="18.75" hidden="false" customHeight="false" outlineLevel="0" collapsed="false">
      <c r="A39" s="4"/>
      <c r="B39" s="33" t="s">
        <v>76</v>
      </c>
      <c r="C39" s="34" t="s">
        <v>77</v>
      </c>
      <c r="D39" s="35" t="n">
        <v>37572</v>
      </c>
      <c r="E39" s="35" t="n">
        <v>36464</v>
      </c>
      <c r="F39" s="36" t="n">
        <v>37288</v>
      </c>
      <c r="G39" s="37" t="n">
        <f aca="false">IF(F39=0,IF(E39&gt;0,"- - - ",IF(E39=0,"",(F39-E39))),IF(F39&gt;0,IF(E39=0,"+ + + ",IF((F39-E39)&gt;1000000,"+ + + ",(F39-E39)))))</f>
        <v>824</v>
      </c>
      <c r="H39" s="38" t="n">
        <f aca="false">IF(F39=0,IF(E39&gt;0,"- - - ",IF(E39=0,"",(F39-E39)/E39)),IF(F39&gt;0,IF(E39=0,"+ + + ",IF((F39-E39)/E39&gt;300%,"+ + + ",(F39-E39)/E39))))</f>
        <v>0.0225976305397104</v>
      </c>
      <c r="I39" s="37" t="n">
        <f aca="false">IF(F39=0,IF(D39&gt;0,"- - - ",IF(D39=0,"",(F39-D39))),IF(F39&gt;0,IF(D39=0,"+ + + ",IF((F39-D39)&gt;1000000,"+ + + ",(F39-D39)))))</f>
        <v>-284</v>
      </c>
      <c r="J39" s="38" t="n">
        <f aca="false">IF(F39=0,IF(D39&gt;0,"- - - ",IF(D39=0,"",(F39-D39)/D39)),IF(F39&gt;0,IF(D39=0,"+ + + ",IF((F39-D39)/D39&gt;300%,"+ + + ",(F39-D39)/D39))))</f>
        <v>-0.00755882039816885</v>
      </c>
      <c r="K39" s="4"/>
    </row>
    <row r="40" customFormat="false" ht="18.75" hidden="false" customHeight="false" outlineLevel="0" collapsed="false">
      <c r="A40" s="4"/>
      <c r="B40" s="33" t="s">
        <v>78</v>
      </c>
      <c r="C40" s="34" t="s">
        <v>79</v>
      </c>
      <c r="D40" s="35" t="n">
        <v>37271</v>
      </c>
      <c r="E40" s="35" t="n">
        <v>35977</v>
      </c>
      <c r="F40" s="36" t="n">
        <v>36153</v>
      </c>
      <c r="G40" s="37" t="n">
        <f aca="false">IF(F40=0,IF(E40&gt;0,"- - - ",IF(E40=0,"",(F40-E40))),IF(F40&gt;0,IF(E40=0,"+ + + ",IF((F40-E40)&gt;1000000,"+ + + ",(F40-E40)))))</f>
        <v>176</v>
      </c>
      <c r="H40" s="38" t="n">
        <f aca="false">IF(F40=0,IF(E40&gt;0,"- - - ",IF(E40=0,"",(F40-E40)/E40)),IF(F40&gt;0,IF(E40=0,"+ + + ",IF((F40-E40)/E40&gt;300%,"+ + + ",(F40-E40)/E40))))</f>
        <v>0.0048920143424966</v>
      </c>
      <c r="I40" s="37" t="n">
        <f aca="false">IF(F40=0,IF(D40&gt;0,"- - - ",IF(D40=0,"",(F40-D40))),IF(F40&gt;0,IF(D40=0,"+ + + ",IF((F40-D40)&gt;1000000,"+ + + ",(F40-D40)))))</f>
        <v>-1118</v>
      </c>
      <c r="J40" s="38" t="n">
        <f aca="false">IF(F40=0,IF(D40&gt;0,"- - - ",IF(D40=0,"",(F40-D40)/D40)),IF(F40&gt;0,IF(D40=0,"+ + + ",IF((F40-D40)/D40&gt;300%,"+ + + ",(F40-D40)/D40))))</f>
        <v>-0.0299965120334845</v>
      </c>
      <c r="K40" s="4"/>
    </row>
    <row r="41" customFormat="false" ht="18.75" hidden="false" customHeight="false" outlineLevel="0" collapsed="false">
      <c r="A41" s="4"/>
      <c r="B41" s="33" t="s">
        <v>80</v>
      </c>
      <c r="C41" s="34" t="s">
        <v>81</v>
      </c>
      <c r="D41" s="35" t="n">
        <v>41093</v>
      </c>
      <c r="E41" s="35" t="n">
        <v>35396</v>
      </c>
      <c r="F41" s="36" t="n">
        <v>35959</v>
      </c>
      <c r="G41" s="37" t="n">
        <f aca="false">IF(F41=0,IF(E41&gt;0,"- - - ",IF(E41=0,"",(F41-E41))),IF(F41&gt;0,IF(E41=0,"+ + + ",IF((F41-E41)&gt;1000000,"+ + + ",(F41-E41)))))</f>
        <v>563</v>
      </c>
      <c r="H41" s="38" t="n">
        <f aca="false">IF(F41=0,IF(E41&gt;0,"- - - ",IF(E41=0,"",(F41-E41)/E41)),IF(F41&gt;0,IF(E41=0,"+ + + ",IF((F41-E41)/E41&gt;300%,"+ + + ",(F41-E41)/E41))))</f>
        <v>0.0159057520623799</v>
      </c>
      <c r="I41" s="37" t="n">
        <f aca="false">IF(F41=0,IF(D41&gt;0,"- - - ",IF(D41=0,"",(F41-D41))),IF(F41&gt;0,IF(D41=0,"+ + + ",IF((F41-D41)&gt;1000000,"+ + + ",(F41-D41)))))</f>
        <v>-5134</v>
      </c>
      <c r="J41" s="38" t="n">
        <f aca="false">IF(F41=0,IF(D41&gt;0,"- - - ",IF(D41=0,"",(F41-D41)/D41)),IF(F41&gt;0,IF(D41=0,"+ + + ",IF((F41-D41)/D41&gt;300%,"+ + + ",(F41-D41)/D41))))</f>
        <v>-0.124936120507142</v>
      </c>
      <c r="K41" s="4"/>
    </row>
    <row r="42" customFormat="false" ht="18.75" hidden="false" customHeight="false" outlineLevel="0" collapsed="false">
      <c r="A42" s="4"/>
      <c r="B42" s="33" t="s">
        <v>82</v>
      </c>
      <c r="C42" s="34" t="s">
        <v>83</v>
      </c>
      <c r="D42" s="35" t="n">
        <v>37654</v>
      </c>
      <c r="E42" s="35" t="n">
        <v>35068</v>
      </c>
      <c r="F42" s="36" t="n">
        <v>35373</v>
      </c>
      <c r="G42" s="37" t="n">
        <f aca="false">IF(F42=0,IF(E42&gt;0,"- - - ",IF(E42=0,"",(F42-E42))),IF(F42&gt;0,IF(E42=0,"+ + + ",IF((F42-E42)&gt;1000000,"+ + + ",(F42-E42)))))</f>
        <v>305</v>
      </c>
      <c r="H42" s="38" t="n">
        <f aca="false">IF(F42=0,IF(E42&gt;0,"- - - ",IF(E42=0,"",(F42-E42)/E42)),IF(F42&gt;0,IF(E42=0,"+ + + ",IF((F42-E42)/E42&gt;300%,"+ + + ",(F42-E42)/E42))))</f>
        <v>0.00869738793201779</v>
      </c>
      <c r="I42" s="37" t="n">
        <f aca="false">IF(F42=0,IF(D42&gt;0,"- - - ",IF(D42=0,"",(F42-D42))),IF(F42&gt;0,IF(D42=0,"+ + + ",IF((F42-D42)&gt;1000000,"+ + + ",(F42-D42)))))</f>
        <v>-2281</v>
      </c>
      <c r="J42" s="38" t="n">
        <f aca="false">IF(F42=0,IF(D42&gt;0,"- - - ",IF(D42=0,"",(F42-D42)/D42)),IF(F42&gt;0,IF(D42=0,"+ + + ",IF((F42-D42)/D42&gt;300%,"+ + + ",(F42-D42)/D42))))</f>
        <v>-0.060577893450895</v>
      </c>
      <c r="K42" s="4"/>
    </row>
    <row r="43" customFormat="false" ht="18.75" hidden="false" customHeight="false" outlineLevel="0" collapsed="false">
      <c r="A43" s="4"/>
      <c r="B43" s="33" t="s">
        <v>84</v>
      </c>
      <c r="C43" s="34" t="s">
        <v>85</v>
      </c>
      <c r="D43" s="35" t="n">
        <v>32870</v>
      </c>
      <c r="E43" s="35" t="n">
        <v>30450</v>
      </c>
      <c r="F43" s="36" t="n">
        <v>32187</v>
      </c>
      <c r="G43" s="37" t="n">
        <f aca="false">IF(F43=0,IF(E43&gt;0,"- - - ",IF(E43=0,"",(F43-E43))),IF(F43&gt;0,IF(E43=0,"+ + + ",IF((F43-E43)&gt;1000000,"+ + + ",(F43-E43)))))</f>
        <v>1737</v>
      </c>
      <c r="H43" s="38" t="n">
        <f aca="false">IF(F43=0,IF(E43&gt;0,"- - - ",IF(E43=0,"",(F43-E43)/E43)),IF(F43&gt;0,IF(E43=0,"+ + + ",IF((F43-E43)/E43&gt;300%,"+ + + ",(F43-E43)/E43))))</f>
        <v>0.0570443349753695</v>
      </c>
      <c r="I43" s="37" t="n">
        <f aca="false">IF(F43=0,IF(D43&gt;0,"- - - ",IF(D43=0,"",(F43-D43))),IF(F43&gt;0,IF(D43=0,"+ + + ",IF((F43-D43)&gt;1000000,"+ + + ",(F43-D43)))))</f>
        <v>-683</v>
      </c>
      <c r="J43" s="38" t="n">
        <f aca="false">IF(F43=0,IF(D43&gt;0,"- - - ",IF(D43=0,"",(F43-D43)/D43)),IF(F43&gt;0,IF(D43=0,"+ + + ",IF((F43-D43)/D43&gt;300%,"+ + + ",(F43-D43)/D43))))</f>
        <v>-0.020778825676909</v>
      </c>
      <c r="K43" s="4"/>
    </row>
    <row r="44" customFormat="false" ht="18.75" hidden="false" customHeight="false" outlineLevel="0" collapsed="false">
      <c r="A44" s="4"/>
      <c r="B44" s="33" t="s">
        <v>86</v>
      </c>
      <c r="C44" s="34" t="s">
        <v>87</v>
      </c>
      <c r="D44" s="35" t="n">
        <v>33681</v>
      </c>
      <c r="E44" s="35" t="n">
        <v>31897</v>
      </c>
      <c r="F44" s="36" t="n">
        <v>31976</v>
      </c>
      <c r="G44" s="37" t="n">
        <f aca="false">IF(F44=0,IF(E44&gt;0,"- - - ",IF(E44=0,"",(F44-E44))),IF(F44&gt;0,IF(E44=0,"+ + + ",IF((F44-E44)&gt;1000000,"+ + + ",(F44-E44)))))</f>
        <v>79</v>
      </c>
      <c r="H44" s="38" t="n">
        <f aca="false">IF(F44=0,IF(E44&gt;0,"- - - ",IF(E44=0,"",(F44-E44)/E44)),IF(F44&gt;0,IF(E44=0,"+ + + ",IF((F44-E44)/E44&gt;300%,"+ + + ",(F44-E44)/E44))))</f>
        <v>0.00247672194877261</v>
      </c>
      <c r="I44" s="37" t="n">
        <f aca="false">IF(F44=0,IF(D44&gt;0,"- - - ",IF(D44=0,"",(F44-D44))),IF(F44&gt;0,IF(D44=0,"+ + + ",IF((F44-D44)&gt;1000000,"+ + + ",(F44-D44)))))</f>
        <v>-1705</v>
      </c>
      <c r="J44" s="38" t="n">
        <f aca="false">IF(F44=0,IF(D44&gt;0,"- - - ",IF(D44=0,"",(F44-D44)/D44)),IF(F44&gt;0,IF(D44=0,"+ + + ",IF((F44-D44)/D44&gt;300%,"+ + + ",(F44-D44)/D44))))</f>
        <v>-0.0506220124105579</v>
      </c>
      <c r="K44" s="4"/>
    </row>
    <row r="45" customFormat="false" ht="18.75" hidden="false" customHeight="false" outlineLevel="0" collapsed="false">
      <c r="A45" s="4"/>
      <c r="B45" s="33" t="s">
        <v>88</v>
      </c>
      <c r="C45" s="34" t="s">
        <v>89</v>
      </c>
      <c r="D45" s="35" t="n">
        <v>33297</v>
      </c>
      <c r="E45" s="35" t="n">
        <v>29397</v>
      </c>
      <c r="F45" s="36" t="n">
        <v>31236</v>
      </c>
      <c r="G45" s="37" t="n">
        <f aca="false">IF(F45=0,IF(E45&gt;0,"- - - ",IF(E45=0,"",(F45-E45))),IF(F45&gt;0,IF(E45=0,"+ + + ",IF((F45-E45)&gt;1000000,"+ + + ",(F45-E45)))))</f>
        <v>1839</v>
      </c>
      <c r="H45" s="38" t="n">
        <f aca="false">IF(F45=0,IF(E45&gt;0,"- - - ",IF(E45=0,"",(F45-E45)/E45)),IF(F45&gt;0,IF(E45=0,"+ + + ",IF((F45-E45)/E45&gt;300%,"+ + + ",(F45-E45)/E45))))</f>
        <v>0.062557403816716</v>
      </c>
      <c r="I45" s="37" t="n">
        <f aca="false">IF(F45=0,IF(D45&gt;0,"- - - ",IF(D45=0,"",(F45-D45))),IF(F45&gt;0,IF(D45=0,"+ + + ",IF((F45-D45)&gt;1000000,"+ + + ",(F45-D45)))))</f>
        <v>-2061</v>
      </c>
      <c r="J45" s="38" t="n">
        <f aca="false">IF(F45=0,IF(D45&gt;0,"- - - ",IF(D45=0,"",(F45-D45)/D45)),IF(F45&gt;0,IF(D45=0,"+ + + ",IF((F45-D45)/D45&gt;300%,"+ + + ",(F45-D45)/D45))))</f>
        <v>-0.061897468240382</v>
      </c>
      <c r="K45" s="4"/>
    </row>
    <row r="46" customFormat="false" ht="18.75" hidden="false" customHeight="false" outlineLevel="0" collapsed="false">
      <c r="A46" s="4"/>
      <c r="B46" s="33" t="s">
        <v>90</v>
      </c>
      <c r="C46" s="34" t="s">
        <v>91</v>
      </c>
      <c r="D46" s="35" t="n">
        <v>35181</v>
      </c>
      <c r="E46" s="35" t="n">
        <v>30219</v>
      </c>
      <c r="F46" s="36" t="n">
        <v>30282</v>
      </c>
      <c r="G46" s="37" t="n">
        <f aca="false">IF(F46=0,IF(E46&gt;0,"- - - ",IF(E46=0,"",(F46-E46))),IF(F46&gt;0,IF(E46=0,"+ + + ",IF((F46-E46)&gt;1000000,"+ + + ",(F46-E46)))))</f>
        <v>63</v>
      </c>
      <c r="H46" s="38" t="n">
        <f aca="false">IF(F46=0,IF(E46&gt;0,"- - - ",IF(E46=0,"",(F46-E46)/E46)),IF(F46&gt;0,IF(E46=0,"+ + + ",IF((F46-E46)/E46&gt;300%,"+ + + ",(F46-E46)/E46))))</f>
        <v>0.00208478109798471</v>
      </c>
      <c r="I46" s="37" t="n">
        <f aca="false">IF(F46=0,IF(D46&gt;0,"- - - ",IF(D46=0,"",(F46-D46))),IF(F46&gt;0,IF(D46=0,"+ + + ",IF((F46-D46)&gt;1000000,"+ + + ",(F46-D46)))))</f>
        <v>-4899</v>
      </c>
      <c r="J46" s="38" t="n">
        <f aca="false">IF(F46=0,IF(D46&gt;0,"- - - ",IF(D46=0,"",(F46-D46)/D46)),IF(F46&gt;0,IF(D46=0,"+ + + ",IF((F46-D46)/D46&gt;300%,"+ + + ",(F46-D46)/D46))))</f>
        <v>-0.139251300417839</v>
      </c>
      <c r="K46" s="4"/>
    </row>
    <row r="47" customFormat="false" ht="18.75" hidden="false" customHeight="false" outlineLevel="0" collapsed="false">
      <c r="A47" s="4"/>
      <c r="B47" s="33" t="s">
        <v>92</v>
      </c>
      <c r="C47" s="34" t="s">
        <v>93</v>
      </c>
      <c r="D47" s="35" t="n">
        <v>27378</v>
      </c>
      <c r="E47" s="35" t="n">
        <v>26317</v>
      </c>
      <c r="F47" s="36" t="n">
        <v>26175</v>
      </c>
      <c r="G47" s="37" t="n">
        <f aca="false">IF(F47=0,IF(E47&gt;0,"- - - ",IF(E47=0,"",(F47-E47))),IF(F47&gt;0,IF(E47=0,"+ + + ",IF((F47-E47)&gt;1000000,"+ + + ",(F47-E47)))))</f>
        <v>-142</v>
      </c>
      <c r="H47" s="38" t="n">
        <f aca="false">IF(F47=0,IF(E47&gt;0,"- - - ",IF(E47=0,"",(F47-E47)/E47)),IF(F47&gt;0,IF(E47=0,"+ + + ",IF((F47-E47)/E47&gt;300%,"+ + + ",(F47-E47)/E47))))</f>
        <v>-0.00539575179541741</v>
      </c>
      <c r="I47" s="37" t="n">
        <f aca="false">IF(F47=0,IF(D47&gt;0,"- - - ",IF(D47=0,"",(F47-D47))),IF(F47&gt;0,IF(D47=0,"+ + + ",IF((F47-D47)&gt;1000000,"+ + + ",(F47-D47)))))</f>
        <v>-1203</v>
      </c>
      <c r="J47" s="38" t="n">
        <f aca="false">IF(F47=0,IF(D47&gt;0,"- - - ",IF(D47=0,"",(F47-D47)/D47)),IF(F47&gt;0,IF(D47=0,"+ + + ",IF((F47-D47)/D47&gt;300%,"+ + + ",(F47-D47)/D47))))</f>
        <v>-0.0439403900942363</v>
      </c>
      <c r="K47" s="4"/>
    </row>
    <row r="48" customFormat="false" ht="18.75" hidden="false" customHeight="false" outlineLevel="0" collapsed="false">
      <c r="A48" s="4"/>
      <c r="B48" s="33" t="s">
        <v>94</v>
      </c>
      <c r="C48" s="34" t="s">
        <v>95</v>
      </c>
      <c r="D48" s="35" t="n">
        <v>26550</v>
      </c>
      <c r="E48" s="35" t="n">
        <v>25707</v>
      </c>
      <c r="F48" s="36" t="n">
        <v>25947</v>
      </c>
      <c r="G48" s="37" t="n">
        <f aca="false">IF(F48=0,IF(E48&gt;0,"- - - ",IF(E48=0,"",(F48-E48))),IF(F48&gt;0,IF(E48=0,"+ + + ",IF((F48-E48)&gt;1000000,"+ + + ",(F48-E48)))))</f>
        <v>240</v>
      </c>
      <c r="H48" s="38" t="n">
        <f aca="false">IF(F48=0,IF(E48&gt;0,"- - - ",IF(E48=0,"",(F48-E48)/E48)),IF(F48&gt;0,IF(E48=0,"+ + + ",IF((F48-E48)/E48&gt;300%,"+ + + ",(F48-E48)/E48))))</f>
        <v>0.00933597852724939</v>
      </c>
      <c r="I48" s="37" t="n">
        <f aca="false">IF(F48=0,IF(D48&gt;0,"- - - ",IF(D48=0,"",(F48-D48))),IF(F48&gt;0,IF(D48=0,"+ + + ",IF((F48-D48)&gt;1000000,"+ + + ",(F48-D48)))))</f>
        <v>-603</v>
      </c>
      <c r="J48" s="38" t="n">
        <f aca="false">IF(F48=0,IF(D48&gt;0,"- - - ",IF(D48=0,"",(F48-D48)/D48)),IF(F48&gt;0,IF(D48=0,"+ + + ",IF((F48-D48)/D48&gt;300%,"+ + + ",(F48-D48)/D48))))</f>
        <v>-0.0227118644067797</v>
      </c>
      <c r="K48" s="4"/>
    </row>
    <row r="49" customFormat="false" ht="18.75" hidden="false" customHeight="false" outlineLevel="0" collapsed="false">
      <c r="A49" s="4"/>
      <c r="B49" s="33" t="s">
        <v>96</v>
      </c>
      <c r="C49" s="34" t="s">
        <v>97</v>
      </c>
      <c r="D49" s="35" t="n">
        <v>24293</v>
      </c>
      <c r="E49" s="35" t="n">
        <v>23485</v>
      </c>
      <c r="F49" s="36" t="n">
        <v>25069</v>
      </c>
      <c r="G49" s="37" t="n">
        <f aca="false">IF(F49=0,IF(E49&gt;0,"- - - ",IF(E49=0,"",(F49-E49))),IF(F49&gt;0,IF(E49=0,"+ + + ",IF((F49-E49)&gt;1000000,"+ + + ",(F49-E49)))))</f>
        <v>1584</v>
      </c>
      <c r="H49" s="38" t="n">
        <f aca="false">IF(F49=0,IF(E49&gt;0,"- - - ",IF(E49=0,"",(F49-E49)/E49)),IF(F49&gt;0,IF(E49=0,"+ + + ",IF((F49-E49)/E49&gt;300%,"+ + + ",(F49-E49)/E49))))</f>
        <v>0.0674473067915691</v>
      </c>
      <c r="I49" s="37" t="n">
        <f aca="false">IF(F49=0,IF(D49&gt;0,"- - - ",IF(D49=0,"",(F49-D49))),IF(F49&gt;0,IF(D49=0,"+ + + ",IF((F49-D49)&gt;1000000,"+ + + ",(F49-D49)))))</f>
        <v>776</v>
      </c>
      <c r="J49" s="38" t="n">
        <f aca="false">IF(F49=0,IF(D49&gt;0,"- - - ",IF(D49=0,"",(F49-D49)/D49)),IF(F49&gt;0,IF(D49=0,"+ + + ",IF((F49-D49)/D49&gt;300%,"+ + + ",(F49-D49)/D49))))</f>
        <v>0.0319433581690199</v>
      </c>
      <c r="K49" s="4"/>
    </row>
    <row r="50" customFormat="false" ht="18.75" hidden="false" customHeight="false" outlineLevel="0" collapsed="false">
      <c r="A50" s="4"/>
      <c r="B50" s="33" t="s">
        <v>98</v>
      </c>
      <c r="C50" s="34" t="s">
        <v>99</v>
      </c>
      <c r="D50" s="35" t="n">
        <v>25544</v>
      </c>
      <c r="E50" s="35" t="n">
        <v>24490</v>
      </c>
      <c r="F50" s="36" t="n">
        <v>24907</v>
      </c>
      <c r="G50" s="37" t="n">
        <f aca="false">IF(F50=0,IF(E50&gt;0,"- - - ",IF(E50=0,"",(F50-E50))),IF(F50&gt;0,IF(E50=0,"+ + + ",IF((F50-E50)&gt;1000000,"+ + + ",(F50-E50)))))</f>
        <v>417</v>
      </c>
      <c r="H50" s="38" t="n">
        <f aca="false">IF(F50=0,IF(E50&gt;0,"- - - ",IF(E50=0,"",(F50-E50)/E50)),IF(F50&gt;0,IF(E50=0,"+ + + ",IF((F50-E50)/E50&gt;300%,"+ + + ",(F50-E50)/E50))))</f>
        <v>0.0170273581053491</v>
      </c>
      <c r="I50" s="37" t="n">
        <f aca="false">IF(F50=0,IF(D50&gt;0,"- - - ",IF(D50=0,"",(F50-D50))),IF(F50&gt;0,IF(D50=0,"+ + + ",IF((F50-D50)&gt;1000000,"+ + + ",(F50-D50)))))</f>
        <v>-637</v>
      </c>
      <c r="J50" s="38" t="n">
        <f aca="false">IF(F50=0,IF(D50&gt;0,"- - - ",IF(D50=0,"",(F50-D50)/D50)),IF(F50&gt;0,IF(D50=0,"+ + + ",IF((F50-D50)/D50&gt;300%,"+ + + ",(F50-D50)/D50))))</f>
        <v>-0.0249373629815221</v>
      </c>
      <c r="K50" s="4"/>
    </row>
    <row r="51" customFormat="false" ht="18.75" hidden="false" customHeight="false" outlineLevel="0" collapsed="false">
      <c r="A51" s="4"/>
      <c r="B51" s="33" t="s">
        <v>100</v>
      </c>
      <c r="C51" s="34" t="s">
        <v>101</v>
      </c>
      <c r="D51" s="35" t="n">
        <v>23253</v>
      </c>
      <c r="E51" s="35" t="n">
        <v>21478</v>
      </c>
      <c r="F51" s="36" t="n">
        <v>21467</v>
      </c>
      <c r="G51" s="37" t="n">
        <f aca="false">IF(F51=0,IF(E51&gt;0,"- - - ",IF(E51=0,"",(F51-E51))),IF(F51&gt;0,IF(E51=0,"+ + + ",IF((F51-E51)&gt;1000000,"+ + + ",(F51-E51)))))</f>
        <v>-11</v>
      </c>
      <c r="H51" s="38" t="n">
        <f aca="false">IF(F51=0,IF(E51&gt;0,"- - - ",IF(E51=0,"",(F51-E51)/E51)),IF(F51&gt;0,IF(E51=0,"+ + + ",IF((F51-E51)/E51&gt;300%,"+ + + ",(F51-E51)/E51))))</f>
        <v>-0.000512151969457119</v>
      </c>
      <c r="I51" s="37" t="n">
        <f aca="false">IF(F51=0,IF(D51&gt;0,"- - - ",IF(D51=0,"",(F51-D51))),IF(F51&gt;0,IF(D51=0,"+ + + ",IF((F51-D51)&gt;1000000,"+ + + ",(F51-D51)))))</f>
        <v>-1786</v>
      </c>
      <c r="J51" s="38" t="n">
        <f aca="false">IF(F51=0,IF(D51&gt;0,"- - - ",IF(D51=0,"",(F51-D51)/D51)),IF(F51&gt;0,IF(D51=0,"+ + + ",IF((F51-D51)/D51&gt;300%,"+ + + ",(F51-D51)/D51))))</f>
        <v>-0.0768072936825356</v>
      </c>
      <c r="K51" s="4"/>
    </row>
    <row r="52" customFormat="false" ht="18.75" hidden="false" customHeight="false" outlineLevel="0" collapsed="false">
      <c r="A52" s="4"/>
      <c r="B52" s="33" t="s">
        <v>102</v>
      </c>
      <c r="C52" s="34" t="s">
        <v>103</v>
      </c>
      <c r="D52" s="35" t="n">
        <v>18250</v>
      </c>
      <c r="E52" s="35" t="n">
        <v>19470</v>
      </c>
      <c r="F52" s="36" t="n">
        <v>20249</v>
      </c>
      <c r="G52" s="37" t="n">
        <f aca="false">IF(F52=0,IF(E52&gt;0,"- - - ",IF(E52=0,"",(F52-E52))),IF(F52&gt;0,IF(E52=0,"+ + + ",IF((F52-E52)&gt;1000000,"+ + + ",(F52-E52)))))</f>
        <v>779</v>
      </c>
      <c r="H52" s="38" t="n">
        <f aca="false">IF(F52=0,IF(E52&gt;0,"- - - ",IF(E52=0,"",(F52-E52)/E52)),IF(F52&gt;0,IF(E52=0,"+ + + ",IF((F52-E52)/E52&gt;300%,"+ + + ",(F52-E52)/E52))))</f>
        <v>0.040010272213662</v>
      </c>
      <c r="I52" s="37" t="n">
        <f aca="false">IF(F52=0,IF(D52&gt;0,"- - - ",IF(D52=0,"",(F52-D52))),IF(F52&gt;0,IF(D52=0,"+ + + ",IF((F52-D52)&gt;1000000,"+ + + ",(F52-D52)))))</f>
        <v>1999</v>
      </c>
      <c r="J52" s="38" t="n">
        <f aca="false">IF(F52=0,IF(D52&gt;0,"- - - ",IF(D52=0,"",(F52-D52)/D52)),IF(F52&gt;0,IF(D52=0,"+ + + ",IF((F52-D52)/D52&gt;300%,"+ + + ",(F52-D52)/D52))))</f>
        <v>0.109534246575342</v>
      </c>
      <c r="K52" s="4"/>
    </row>
    <row r="53" customFormat="false" ht="18.75" hidden="false" customHeight="false" outlineLevel="0" collapsed="false">
      <c r="A53" s="4"/>
      <c r="B53" s="33" t="s">
        <v>104</v>
      </c>
      <c r="C53" s="34" t="s">
        <v>105</v>
      </c>
      <c r="D53" s="35" t="n">
        <v>19207</v>
      </c>
      <c r="E53" s="35" t="n">
        <v>19684</v>
      </c>
      <c r="F53" s="36" t="n">
        <v>20004</v>
      </c>
      <c r="G53" s="37" t="n">
        <f aca="false">IF(F53=0,IF(E53&gt;0,"- - - ",IF(E53=0,"",(F53-E53))),IF(F53&gt;0,IF(E53=0,"+ + + ",IF((F53-E53)&gt;1000000,"+ + + ",(F53-E53)))))</f>
        <v>320</v>
      </c>
      <c r="H53" s="38" t="n">
        <f aca="false">IF(F53=0,IF(E53&gt;0,"- - - ",IF(E53=0,"",(F53-E53)/E53)),IF(F53&gt;0,IF(E53=0,"+ + + ",IF((F53-E53)/E53&gt;300%,"+ + + ",(F53-E53)/E53))))</f>
        <v>0.0162568583621215</v>
      </c>
      <c r="I53" s="37" t="n">
        <f aca="false">IF(F53=0,IF(D53&gt;0,"- - - ",IF(D53=0,"",(F53-D53))),IF(F53&gt;0,IF(D53=0,"+ + + ",IF((F53-D53)&gt;1000000,"+ + + ",(F53-D53)))))</f>
        <v>797</v>
      </c>
      <c r="J53" s="38" t="n">
        <f aca="false">IF(F53=0,IF(D53&gt;0,"- - - ",IF(D53=0,"",(F53-D53)/D53)),IF(F53&gt;0,IF(D53=0,"+ + + ",IF((F53-D53)/D53&gt;300%,"+ + + ",(F53-D53)/D53))))</f>
        <v>0.0414952881761858</v>
      </c>
      <c r="K53" s="4"/>
    </row>
    <row r="54" customFormat="false" ht="18.75" hidden="false" customHeight="false" outlineLevel="0" collapsed="false">
      <c r="A54" s="4"/>
      <c r="B54" s="33" t="s">
        <v>106</v>
      </c>
      <c r="C54" s="34" t="s">
        <v>107</v>
      </c>
      <c r="D54" s="35" t="n">
        <v>18010</v>
      </c>
      <c r="E54" s="35" t="n">
        <v>17411</v>
      </c>
      <c r="F54" s="36" t="n">
        <v>17572</v>
      </c>
      <c r="G54" s="37" t="n">
        <f aca="false">IF(F54=0,IF(E54&gt;0,"- - - ",IF(E54=0,"",(F54-E54))),IF(F54&gt;0,IF(E54=0,"+ + + ",IF((F54-E54)&gt;1000000,"+ + + ",(F54-E54)))))</f>
        <v>161</v>
      </c>
      <c r="H54" s="38" t="n">
        <f aca="false">IF(F54=0,IF(E54&gt;0,"- - - ",IF(E54=0,"",(F54-E54)/E54)),IF(F54&gt;0,IF(E54=0,"+ + + ",IF((F54-E54)/E54&gt;300%,"+ + + ",(F54-E54)/E54))))</f>
        <v>0.00924702774108322</v>
      </c>
      <c r="I54" s="37" t="n">
        <f aca="false">IF(F54=0,IF(D54&gt;0,"- - - ",IF(D54=0,"",(F54-D54))),IF(F54&gt;0,IF(D54=0,"+ + + ",IF((F54-D54)&gt;1000000,"+ + + ",(F54-D54)))))</f>
        <v>-438</v>
      </c>
      <c r="J54" s="38" t="n">
        <f aca="false">IF(F54=0,IF(D54&gt;0,"- - - ",IF(D54=0,"",(F54-D54)/D54)),IF(F54&gt;0,IF(D54=0,"+ + + ",IF((F54-D54)/D54&gt;300%,"+ + + ",(F54-D54)/D54))))</f>
        <v>-0.0243198223209328</v>
      </c>
      <c r="K54" s="4"/>
    </row>
    <row r="55" customFormat="false" ht="18.75" hidden="false" customHeight="false" outlineLevel="0" collapsed="false">
      <c r="A55" s="4"/>
      <c r="B55" s="33" t="s">
        <v>108</v>
      </c>
      <c r="C55" s="34" t="s">
        <v>109</v>
      </c>
      <c r="D55" s="35" t="n">
        <v>15259</v>
      </c>
      <c r="E55" s="35" t="n">
        <v>16014</v>
      </c>
      <c r="F55" s="36" t="n">
        <v>15954</v>
      </c>
      <c r="G55" s="37" t="n">
        <f aca="false">IF(F55=0,IF(E55&gt;0,"- - - ",IF(E55=0,"",(F55-E55))),IF(F55&gt;0,IF(E55=0,"+ + + ",IF((F55-E55)&gt;1000000,"+ + + ",(F55-E55)))))</f>
        <v>-60</v>
      </c>
      <c r="H55" s="38" t="n">
        <f aca="false">IF(F55=0,IF(E55&gt;0,"- - - ",IF(E55=0,"",(F55-E55)/E55)),IF(F55&gt;0,IF(E55=0,"+ + + ",IF((F55-E55)/E55&gt;300%,"+ + + ",(F55-E55)/E55))))</f>
        <v>-0.00374672161858374</v>
      </c>
      <c r="I55" s="37" t="n">
        <f aca="false">IF(F55=0,IF(D55&gt;0,"- - - ",IF(D55=0,"",(F55-D55))),IF(F55&gt;0,IF(D55=0,"+ + + ",IF((F55-D55)&gt;1000000,"+ + + ",(F55-D55)))))</f>
        <v>695</v>
      </c>
      <c r="J55" s="38" t="n">
        <f aca="false">IF(F55=0,IF(D55&gt;0,"- - - ",IF(D55=0,"",(F55-D55)/D55)),IF(F55&gt;0,IF(D55=0,"+ + + ",IF((F55-D55)/D55&gt;300%,"+ + + ",(F55-D55)/D55))))</f>
        <v>0.0455468903597877</v>
      </c>
      <c r="K55" s="4"/>
    </row>
    <row r="56" customFormat="false" ht="18.75" hidden="false" customHeight="false" outlineLevel="0" collapsed="false">
      <c r="A56" s="4"/>
      <c r="B56" s="33" t="s">
        <v>110</v>
      </c>
      <c r="C56" s="34" t="s">
        <v>111</v>
      </c>
      <c r="D56" s="35" t="n">
        <v>19403</v>
      </c>
      <c r="E56" s="35" t="n">
        <v>15372</v>
      </c>
      <c r="F56" s="36" t="n">
        <v>15561</v>
      </c>
      <c r="G56" s="37" t="n">
        <f aca="false">IF(F56=0,IF(E56&gt;0,"- - - ",IF(E56=0,"",(F56-E56))),IF(F56&gt;0,IF(E56=0,"+ + + ",IF((F56-E56)&gt;1000000,"+ + + ",(F56-E56)))))</f>
        <v>189</v>
      </c>
      <c r="H56" s="38" t="n">
        <f aca="false">IF(F56=0,IF(E56&gt;0,"- - - ",IF(E56=0,"",(F56-E56)/E56)),IF(F56&gt;0,IF(E56=0,"+ + + ",IF((F56-E56)/E56&gt;300%,"+ + + ",(F56-E56)/E56))))</f>
        <v>0.0122950819672131</v>
      </c>
      <c r="I56" s="37" t="n">
        <f aca="false">IF(F56=0,IF(D56&gt;0,"- - - ",IF(D56=0,"",(F56-D56))),IF(F56&gt;0,IF(D56=0,"+ + + ",IF((F56-D56)&gt;1000000,"+ + + ",(F56-D56)))))</f>
        <v>-3842</v>
      </c>
      <c r="J56" s="38" t="n">
        <f aca="false">IF(F56=0,IF(D56&gt;0,"- - - ",IF(D56=0,"",(F56-D56)/D56)),IF(F56&gt;0,IF(D56=0,"+ + + ",IF((F56-D56)/D56&gt;300%,"+ + + ",(F56-D56)/D56))))</f>
        <v>-0.19801061691491</v>
      </c>
      <c r="K56" s="4"/>
    </row>
    <row r="57" customFormat="false" ht="18.75" hidden="false" customHeight="false" outlineLevel="0" collapsed="false">
      <c r="A57" s="4"/>
      <c r="B57" s="33" t="s">
        <v>112</v>
      </c>
      <c r="C57" s="34" t="s">
        <v>113</v>
      </c>
      <c r="D57" s="35" t="n">
        <v>15832</v>
      </c>
      <c r="E57" s="35" t="n">
        <v>14563</v>
      </c>
      <c r="F57" s="36" t="n">
        <v>15455</v>
      </c>
      <c r="G57" s="37" t="n">
        <f aca="false">IF(F57=0,IF(E57&gt;0,"- - - ",IF(E57=0,"",(F57-E57))),IF(F57&gt;0,IF(E57=0,"+ + + ",IF((F57-E57)&gt;1000000,"+ + + ",(F57-E57)))))</f>
        <v>892</v>
      </c>
      <c r="H57" s="38" t="n">
        <f aca="false">IF(F57=0,IF(E57&gt;0,"- - - ",IF(E57=0,"",(F57-E57)/E57)),IF(F57&gt;0,IF(E57=0,"+ + + ",IF((F57-E57)/E57&gt;300%,"+ + + ",(F57-E57)/E57))))</f>
        <v>0.0612511158415162</v>
      </c>
      <c r="I57" s="37" t="n">
        <f aca="false">IF(F57=0,IF(D57&gt;0,"- - - ",IF(D57=0,"",(F57-D57))),IF(F57&gt;0,IF(D57=0,"+ + + ",IF((F57-D57)&gt;1000000,"+ + + ",(F57-D57)))))</f>
        <v>-377</v>
      </c>
      <c r="J57" s="38" t="n">
        <f aca="false">IF(F57=0,IF(D57&gt;0,"- - - ",IF(D57=0,"",(F57-D57)/D57)),IF(F57&gt;0,IF(D57=0,"+ + + ",IF((F57-D57)/D57&gt;300%,"+ + + ",(F57-D57)/D57))))</f>
        <v>-0.0238125315816069</v>
      </c>
      <c r="K57" s="4"/>
    </row>
    <row r="58" customFormat="false" ht="18.75" hidden="false" customHeight="false" outlineLevel="0" collapsed="false">
      <c r="A58" s="4"/>
      <c r="B58" s="33" t="s">
        <v>114</v>
      </c>
      <c r="C58" s="34" t="s">
        <v>115</v>
      </c>
      <c r="D58" s="35" t="n">
        <v>13770</v>
      </c>
      <c r="E58" s="35" t="n">
        <v>14237</v>
      </c>
      <c r="F58" s="36" t="n">
        <v>14998</v>
      </c>
      <c r="G58" s="37" t="n">
        <f aca="false">IF(F58=0,IF(E58&gt;0,"- - - ",IF(E58=0,"",(F58-E58))),IF(F58&gt;0,IF(E58=0,"+ + + ",IF((F58-E58)&gt;1000000,"+ + + ",(F58-E58)))))</f>
        <v>761</v>
      </c>
      <c r="H58" s="38" t="n">
        <f aca="false">IF(F58=0,IF(E58&gt;0,"- - - ",IF(E58=0,"",(F58-E58)/E58)),IF(F58&gt;0,IF(E58=0,"+ + + ",IF((F58-E58)/E58&gt;300%,"+ + + ",(F58-E58)/E58))))</f>
        <v>0.0534522722483669</v>
      </c>
      <c r="I58" s="37" t="n">
        <f aca="false">IF(F58=0,IF(D58&gt;0,"- - - ",IF(D58=0,"",(F58-D58))),IF(F58&gt;0,IF(D58=0,"+ + + ",IF((F58-D58)&gt;1000000,"+ + + ",(F58-D58)))))</f>
        <v>1228</v>
      </c>
      <c r="J58" s="38" t="n">
        <f aca="false">IF(F58=0,IF(D58&gt;0,"- - - ",IF(D58=0,"",(F58-D58)/D58)),IF(F58&gt;0,IF(D58=0,"+ + + ",IF((F58-D58)/D58&gt;300%,"+ + + ",(F58-D58)/D58))))</f>
        <v>0.0891793754538853</v>
      </c>
      <c r="K58" s="4"/>
    </row>
    <row r="59" customFormat="false" ht="18.75" hidden="false" customHeight="false" outlineLevel="0" collapsed="false">
      <c r="A59" s="4"/>
      <c r="B59" s="33" t="s">
        <v>116</v>
      </c>
      <c r="C59" s="34" t="s">
        <v>117</v>
      </c>
      <c r="D59" s="35" t="n">
        <v>15306</v>
      </c>
      <c r="E59" s="35" t="n">
        <v>14104</v>
      </c>
      <c r="F59" s="36" t="n">
        <v>14388</v>
      </c>
      <c r="G59" s="37" t="n">
        <f aca="false">IF(F59=0,IF(E59&gt;0,"- - - ",IF(E59=0,"",(F59-E59))),IF(F59&gt;0,IF(E59=0,"+ + + ",IF((F59-E59)&gt;1000000,"+ + + ",(F59-E59)))))</f>
        <v>284</v>
      </c>
      <c r="H59" s="38" t="n">
        <f aca="false">IF(F59=0,IF(E59&gt;0,"- - - ",IF(E59=0,"",(F59-E59)/E59)),IF(F59&gt;0,IF(E59=0,"+ + + ",IF((F59-E59)/E59&gt;300%,"+ + + ",(F59-E59)/E59))))</f>
        <v>0.0201361315938741</v>
      </c>
      <c r="I59" s="37" t="n">
        <f aca="false">IF(F59=0,IF(D59&gt;0,"- - - ",IF(D59=0,"",(F59-D59))),IF(F59&gt;0,IF(D59=0,"+ + + ",IF((F59-D59)&gt;1000000,"+ + + ",(F59-D59)))))</f>
        <v>-918</v>
      </c>
      <c r="J59" s="38" t="n">
        <f aca="false">IF(F59=0,IF(D59&gt;0,"- - - ",IF(D59=0,"",(F59-D59)/D59)),IF(F59&gt;0,IF(D59=0,"+ + + ",IF((F59-D59)/D59&gt;300%,"+ + + ",(F59-D59)/D59))))</f>
        <v>-0.0599764798118385</v>
      </c>
      <c r="K59" s="4"/>
    </row>
    <row r="60" customFormat="false" ht="18.75" hidden="false" customHeight="false" outlineLevel="0" collapsed="false">
      <c r="A60" s="4"/>
      <c r="B60" s="33" t="s">
        <v>118</v>
      </c>
      <c r="C60" s="34" t="s">
        <v>119</v>
      </c>
      <c r="D60" s="35" t="n">
        <v>16036</v>
      </c>
      <c r="E60" s="35" t="n">
        <v>14930</v>
      </c>
      <c r="F60" s="36" t="n">
        <v>14145</v>
      </c>
      <c r="G60" s="37" t="n">
        <f aca="false">IF(F60=0,IF(E60&gt;0,"- - - ",IF(E60=0,"",(F60-E60))),IF(F60&gt;0,IF(E60=0,"+ + + ",IF((F60-E60)&gt;1000000,"+ + + ",(F60-E60)))))</f>
        <v>-785</v>
      </c>
      <c r="H60" s="38" t="n">
        <f aca="false">IF(F60=0,IF(E60&gt;0,"- - - ",IF(E60=0,"",(F60-E60)/E60)),IF(F60&gt;0,IF(E60=0,"+ + + ",IF((F60-E60)/E60&gt;300%,"+ + + ",(F60-E60)/E60))))</f>
        <v>-0.0525787006028131</v>
      </c>
      <c r="I60" s="37" t="n">
        <f aca="false">IF(F60=0,IF(D60&gt;0,"- - - ",IF(D60=0,"",(F60-D60))),IF(F60&gt;0,IF(D60=0,"+ + + ",IF((F60-D60)&gt;1000000,"+ + + ",(F60-D60)))))</f>
        <v>-1891</v>
      </c>
      <c r="J60" s="38" t="n">
        <f aca="false">IF(F60=0,IF(D60&gt;0,"- - - ",IF(D60=0,"",(F60-D60)/D60)),IF(F60&gt;0,IF(D60=0,"+ + + ",IF((F60-D60)/D60&gt;300%,"+ + + ",(F60-D60)/D60))))</f>
        <v>-0.117922175106011</v>
      </c>
      <c r="K60" s="4"/>
    </row>
    <row r="61" customFormat="false" ht="18.75" hidden="false" customHeight="false" outlineLevel="0" collapsed="false">
      <c r="A61" s="4"/>
      <c r="B61" s="33" t="s">
        <v>120</v>
      </c>
      <c r="C61" s="34" t="s">
        <v>121</v>
      </c>
      <c r="D61" s="35" t="n">
        <v>18580</v>
      </c>
      <c r="E61" s="35" t="n">
        <v>12228</v>
      </c>
      <c r="F61" s="36" t="n">
        <v>12285</v>
      </c>
      <c r="G61" s="37" t="n">
        <f aca="false">IF(F61=0,IF(E61&gt;0,"- - - ",IF(E61=0,"",(F61-E61))),IF(F61&gt;0,IF(E61=0,"+ + + ",IF((F61-E61)&gt;1000000,"+ + + ",(F61-E61)))))</f>
        <v>57</v>
      </c>
      <c r="H61" s="38" t="n">
        <f aca="false">IF(F61=0,IF(E61&gt;0,"- - - ",IF(E61=0,"",(F61-E61)/E61)),IF(F61&gt;0,IF(E61=0,"+ + + ",IF((F61-E61)/E61&gt;300%,"+ + + ",(F61-E61)/E61))))</f>
        <v>0.00466143277723258</v>
      </c>
      <c r="I61" s="37" t="n">
        <f aca="false">IF(F61=0,IF(D61&gt;0,"- - - ",IF(D61=0,"",(F61-D61))),IF(F61&gt;0,IF(D61=0,"+ + + ",IF((F61-D61)&gt;1000000,"+ + + ",(F61-D61)))))</f>
        <v>-6295</v>
      </c>
      <c r="J61" s="38" t="n">
        <f aca="false">IF(F61=0,IF(D61&gt;0,"- - - ",IF(D61=0,"",(F61-D61)/D61)),IF(F61&gt;0,IF(D61=0,"+ + + ",IF((F61-D61)/D61&gt;300%,"+ + + ",(F61-D61)/D61))))</f>
        <v>-0.338805166846071</v>
      </c>
      <c r="K61" s="4"/>
    </row>
    <row r="62" customFormat="false" ht="18.75" hidden="false" customHeight="false" outlineLevel="0" collapsed="false">
      <c r="A62" s="4"/>
      <c r="B62" s="33" t="s">
        <v>122</v>
      </c>
      <c r="C62" s="34" t="s">
        <v>123</v>
      </c>
      <c r="D62" s="35" t="n">
        <v>11370</v>
      </c>
      <c r="E62" s="35" t="n">
        <v>11244</v>
      </c>
      <c r="F62" s="36" t="n">
        <v>11148</v>
      </c>
      <c r="G62" s="37" t="n">
        <f aca="false">IF(F62=0,IF(E62&gt;0,"- - - ",IF(E62=0,"",(F62-E62))),IF(F62&gt;0,IF(E62=0,"+ + + ",IF((F62-E62)&gt;1000000,"+ + + ",(F62-E62)))))</f>
        <v>-96</v>
      </c>
      <c r="H62" s="38" t="n">
        <f aca="false">IF(F62=0,IF(E62&gt;0,"- - - ",IF(E62=0,"",(F62-E62)/E62)),IF(F62&gt;0,IF(E62=0,"+ + + ",IF((F62-E62)/E62&gt;300%,"+ + + ",(F62-E62)/E62))))</f>
        <v>-0.00853788687299893</v>
      </c>
      <c r="I62" s="37" t="n">
        <f aca="false">IF(F62=0,IF(D62&gt;0,"- - - ",IF(D62=0,"",(F62-D62))),IF(F62&gt;0,IF(D62=0,"+ + + ",IF((F62-D62)&gt;1000000,"+ + + ",(F62-D62)))))</f>
        <v>-222</v>
      </c>
      <c r="J62" s="38" t="n">
        <f aca="false">IF(F62=0,IF(D62&gt;0,"- - - ",IF(D62=0,"",(F62-D62)/D62)),IF(F62&gt;0,IF(D62=0,"+ + + ",IF((F62-D62)/D62&gt;300%,"+ + + ",(F62-D62)/D62))))</f>
        <v>-0.0195250659630607</v>
      </c>
      <c r="K62" s="4"/>
    </row>
    <row r="63" customFormat="false" ht="18.75" hidden="false" customHeight="false" outlineLevel="0" collapsed="false">
      <c r="A63" s="4"/>
      <c r="B63" s="33" t="s">
        <v>124</v>
      </c>
      <c r="C63" s="34" t="s">
        <v>125</v>
      </c>
      <c r="D63" s="35" t="n">
        <v>10107</v>
      </c>
      <c r="E63" s="35" t="n">
        <v>9415</v>
      </c>
      <c r="F63" s="36" t="n">
        <v>9233</v>
      </c>
      <c r="G63" s="37" t="n">
        <f aca="false">IF(F63=0,IF(E63&gt;0,"- - - ",IF(E63=0,"",(F63-E63))),IF(F63&gt;0,IF(E63=0,"+ + + ",IF((F63-E63)&gt;1000000,"+ + + ",(F63-E63)))))</f>
        <v>-182</v>
      </c>
      <c r="H63" s="38" t="n">
        <f aca="false">IF(F63=0,IF(E63&gt;0,"- - - ",IF(E63=0,"",(F63-E63)/E63)),IF(F63&gt;0,IF(E63=0,"+ + + ",IF((F63-E63)/E63&gt;300%,"+ + + ",(F63-E63)/E63))))</f>
        <v>-0.0193308550185874</v>
      </c>
      <c r="I63" s="37" t="n">
        <f aca="false">IF(F63=0,IF(D63&gt;0,"- - - ",IF(D63=0,"",(F63-D63))),IF(F63&gt;0,IF(D63=0,"+ + + ",IF((F63-D63)&gt;1000000,"+ + + ",(F63-D63)))))</f>
        <v>-874</v>
      </c>
      <c r="J63" s="38" t="n">
        <f aca="false">IF(F63=0,IF(D63&gt;0,"- - - ",IF(D63=0,"",(F63-D63)/D63)),IF(F63&gt;0,IF(D63=0,"+ + + ",IF((F63-D63)/D63&gt;300%,"+ + + ",(F63-D63)/D63))))</f>
        <v>-0.086474720490749</v>
      </c>
      <c r="K63" s="4"/>
    </row>
    <row r="64" customFormat="false" ht="18.75" hidden="false" customHeight="false" outlineLevel="0" collapsed="false">
      <c r="A64" s="4"/>
      <c r="B64" s="33" t="s">
        <v>126</v>
      </c>
      <c r="C64" s="34" t="s">
        <v>127</v>
      </c>
      <c r="D64" s="35" t="n">
        <v>9941</v>
      </c>
      <c r="E64" s="35" t="n">
        <v>8676</v>
      </c>
      <c r="F64" s="36" t="n">
        <v>9192</v>
      </c>
      <c r="G64" s="37" t="n">
        <f aca="false">IF(F64=0,IF(E64&gt;0,"- - - ",IF(E64=0,"",(F64-E64))),IF(F64&gt;0,IF(E64=0,"+ + + ",IF((F64-E64)&gt;1000000,"+ + + ",(F64-E64)))))</f>
        <v>516</v>
      </c>
      <c r="H64" s="38" t="n">
        <f aca="false">IF(F64=0,IF(E64&gt;0,"- - - ",IF(E64=0,"",(F64-E64)/E64)),IF(F64&gt;0,IF(E64=0,"+ + + ",IF((F64-E64)/E64&gt;300%,"+ + + ",(F64-E64)/E64))))</f>
        <v>0.0594744121715076</v>
      </c>
      <c r="I64" s="37" t="n">
        <f aca="false">IF(F64=0,IF(D64&gt;0,"- - - ",IF(D64=0,"",(F64-D64))),IF(F64&gt;0,IF(D64=0,"+ + + ",IF((F64-D64)&gt;1000000,"+ + + ",(F64-D64)))))</f>
        <v>-749</v>
      </c>
      <c r="J64" s="38" t="n">
        <f aca="false">IF(F64=0,IF(D64&gt;0,"- - - ",IF(D64=0,"",(F64-D64)/D64)),IF(F64&gt;0,IF(D64=0,"+ + + ",IF((F64-D64)/D64&gt;300%,"+ + + ",(F64-D64)/D64))))</f>
        <v>-0.0753445327431848</v>
      </c>
      <c r="K64" s="4"/>
    </row>
    <row r="65" customFormat="false" ht="18.75" hidden="false" customHeight="false" outlineLevel="0" collapsed="false">
      <c r="A65" s="4"/>
      <c r="B65" s="33" t="s">
        <v>128</v>
      </c>
      <c r="C65" s="34" t="s">
        <v>129</v>
      </c>
      <c r="D65" s="35" t="n">
        <v>9634</v>
      </c>
      <c r="E65" s="35" t="n">
        <v>9258</v>
      </c>
      <c r="F65" s="36" t="n">
        <v>9167</v>
      </c>
      <c r="G65" s="37" t="n">
        <f aca="false">IF(F65=0,IF(E65&gt;0,"- - - ",IF(E65=0,"",(F65-E65))),IF(F65&gt;0,IF(E65=0,"+ + + ",IF((F65-E65)&gt;1000000,"+ + + ",(F65-E65)))))</f>
        <v>-91</v>
      </c>
      <c r="H65" s="38" t="n">
        <f aca="false">IF(F65=0,IF(E65&gt;0,"- - - ",IF(E65=0,"",(F65-E65)/E65)),IF(F65&gt;0,IF(E65=0,"+ + + ",IF((F65-E65)/E65&gt;300%,"+ + + ",(F65-E65)/E65))))</f>
        <v>-0.00982933678980341</v>
      </c>
      <c r="I65" s="37" t="n">
        <f aca="false">IF(F65=0,IF(D65&gt;0,"- - - ",IF(D65=0,"",(F65-D65))),IF(F65&gt;0,IF(D65=0,"+ + + ",IF((F65-D65)&gt;1000000,"+ + + ",(F65-D65)))))</f>
        <v>-467</v>
      </c>
      <c r="J65" s="38" t="n">
        <f aca="false">IF(F65=0,IF(D65&gt;0,"- - - ",IF(D65=0,"",(F65-D65)/D65)),IF(F65&gt;0,IF(D65=0,"+ + + ",IF((F65-D65)/D65&gt;300%,"+ + + ",(F65-D65)/D65))))</f>
        <v>-0.0484741540377829</v>
      </c>
      <c r="K65" s="4"/>
    </row>
    <row r="66" customFormat="false" ht="18.75" hidden="false" customHeight="false" outlineLevel="0" collapsed="false">
      <c r="A66" s="4"/>
      <c r="B66" s="33" t="s">
        <v>130</v>
      </c>
      <c r="C66" s="34" t="s">
        <v>131</v>
      </c>
      <c r="D66" s="35" t="n">
        <v>8853</v>
      </c>
      <c r="E66" s="35" t="n">
        <v>8515</v>
      </c>
      <c r="F66" s="36" t="n">
        <v>8532</v>
      </c>
      <c r="G66" s="37" t="n">
        <f aca="false">IF(F66=0,IF(E66&gt;0,"- - - ",IF(E66=0,"",(F66-E66))),IF(F66&gt;0,IF(E66=0,"+ + + ",IF((F66-E66)&gt;1000000,"+ + + ",(F66-E66)))))</f>
        <v>17</v>
      </c>
      <c r="H66" s="38" t="n">
        <f aca="false">IF(F66=0,IF(E66&gt;0,"- - - ",IF(E66=0,"",(F66-E66)/E66)),IF(F66&gt;0,IF(E66=0,"+ + + ",IF((F66-E66)/E66&gt;300%,"+ + + ",(F66-E66)/E66))))</f>
        <v>0.00199647680563711</v>
      </c>
      <c r="I66" s="37" t="n">
        <f aca="false">IF(F66=0,IF(D66&gt;0,"- - - ",IF(D66=0,"",(F66-D66))),IF(F66&gt;0,IF(D66=0,"+ + + ",IF((F66-D66)&gt;1000000,"+ + + ",(F66-D66)))))</f>
        <v>-321</v>
      </c>
      <c r="J66" s="38" t="n">
        <f aca="false">IF(F66=0,IF(D66&gt;0,"- - - ",IF(D66=0,"",(F66-D66)/D66)),IF(F66&gt;0,IF(D66=0,"+ + + ",IF((F66-D66)/D66&gt;300%,"+ + + ",(F66-D66)/D66))))</f>
        <v>-0.0362588952897323</v>
      </c>
      <c r="K66" s="4"/>
    </row>
    <row r="67" customFormat="false" ht="18.75" hidden="false" customHeight="false" outlineLevel="0" collapsed="false">
      <c r="A67" s="4"/>
      <c r="B67" s="33" t="s">
        <v>132</v>
      </c>
      <c r="C67" s="34" t="s">
        <v>133</v>
      </c>
      <c r="D67" s="35" t="n">
        <v>7890</v>
      </c>
      <c r="E67" s="35" t="n">
        <v>6939</v>
      </c>
      <c r="F67" s="36" t="n">
        <v>6967</v>
      </c>
      <c r="G67" s="37" t="n">
        <f aca="false">IF(F67=0,IF(E67&gt;0,"- - - ",IF(E67=0,"",(F67-E67))),IF(F67&gt;0,IF(E67=0,"+ + + ",IF((F67-E67)&gt;1000000,"+ + + ",(F67-E67)))))</f>
        <v>28</v>
      </c>
      <c r="H67" s="38" t="n">
        <f aca="false">IF(F67=0,IF(E67&gt;0,"- - - ",IF(E67=0,"",(F67-E67)/E67)),IF(F67&gt;0,IF(E67=0,"+ + + ",IF((F67-E67)/E67&gt;300%,"+ + + ",(F67-E67)/E67))))</f>
        <v>0.0040351635682375</v>
      </c>
      <c r="I67" s="37" t="n">
        <f aca="false">IF(F67=0,IF(D67&gt;0,"- - - ",IF(D67=0,"",(F67-D67))),IF(F67&gt;0,IF(D67=0,"+ + + ",IF((F67-D67)&gt;1000000,"+ + + ",(F67-D67)))))</f>
        <v>-923</v>
      </c>
      <c r="J67" s="38" t="n">
        <f aca="false">IF(F67=0,IF(D67&gt;0,"- - - ",IF(D67=0,"",(F67-D67)/D67)),IF(F67&gt;0,IF(D67=0,"+ + + ",IF((F67-D67)/D67&gt;300%,"+ + + ",(F67-D67)/D67))))</f>
        <v>-0.116983523447402</v>
      </c>
      <c r="K67" s="4"/>
    </row>
    <row r="68" customFormat="false" ht="18.75" hidden="false" customHeight="false" outlineLevel="0" collapsed="false">
      <c r="A68" s="4"/>
      <c r="B68" s="33" t="s">
        <v>134</v>
      </c>
      <c r="C68" s="34" t="s">
        <v>135</v>
      </c>
      <c r="D68" s="35" t="n">
        <v>5851</v>
      </c>
      <c r="E68" s="35" t="n">
        <v>5943</v>
      </c>
      <c r="F68" s="36" t="n">
        <v>6085</v>
      </c>
      <c r="G68" s="37" t="n">
        <f aca="false">IF(F68=0,IF(E68&gt;0,"- - - ",IF(E68=0,"",(F68-E68))),IF(F68&gt;0,IF(E68=0,"+ + + ",IF((F68-E68)&gt;1000000,"+ + + ",(F68-E68)))))</f>
        <v>142</v>
      </c>
      <c r="H68" s="38" t="n">
        <f aca="false">IF(F68=0,IF(E68&gt;0,"- - - ",IF(E68=0,"",(F68-E68)/E68)),IF(F68&gt;0,IF(E68=0,"+ + + ",IF((F68-E68)/E68&gt;300%,"+ + + ",(F68-E68)/E68))))</f>
        <v>0.0238936564024903</v>
      </c>
      <c r="I68" s="37" t="n">
        <f aca="false">IF(F68=0,IF(D68&gt;0,"- - - ",IF(D68=0,"",(F68-D68))),IF(F68&gt;0,IF(D68=0,"+ + + ",IF((F68-D68)&gt;1000000,"+ + + ",(F68-D68)))))</f>
        <v>234</v>
      </c>
      <c r="J68" s="38" t="n">
        <f aca="false">IF(F68=0,IF(D68&gt;0,"- - - ",IF(D68=0,"",(F68-D68)/D68)),IF(F68&gt;0,IF(D68=0,"+ + + ",IF((F68-D68)/D68&gt;300%,"+ + + ",(F68-D68)/D68))))</f>
        <v>0.0399931635617843</v>
      </c>
      <c r="K68" s="4"/>
    </row>
    <row r="69" customFormat="false" ht="18.75" hidden="false" customHeight="false" outlineLevel="0" collapsed="false">
      <c r="A69" s="4"/>
      <c r="B69" s="33" t="s">
        <v>136</v>
      </c>
      <c r="C69" s="34" t="s">
        <v>137</v>
      </c>
      <c r="D69" s="35" t="n">
        <v>3695</v>
      </c>
      <c r="E69" s="35" t="n">
        <v>4448</v>
      </c>
      <c r="F69" s="36" t="n">
        <v>4563</v>
      </c>
      <c r="G69" s="37" t="n">
        <f aca="false">IF(F69=0,IF(E69&gt;0,"- - - ",IF(E69=0,"",(F69-E69))),IF(F69&gt;0,IF(E69=0,"+ + + ",IF((F69-E69)&gt;1000000,"+ + + ",(F69-E69)))))</f>
        <v>115</v>
      </c>
      <c r="H69" s="38" t="n">
        <f aca="false">IF(F69=0,IF(E69&gt;0,"- - - ",IF(E69=0,"",(F69-E69)/E69)),IF(F69&gt;0,IF(E69=0,"+ + + ",IF((F69-E69)/E69&gt;300%,"+ + + ",(F69-E69)/E69))))</f>
        <v>0.0258543165467626</v>
      </c>
      <c r="I69" s="37" t="n">
        <f aca="false">IF(F69=0,IF(D69&gt;0,"- - - ",IF(D69=0,"",(F69-D69))),IF(F69&gt;0,IF(D69=0,"+ + + ",IF((F69-D69)&gt;1000000,"+ + + ",(F69-D69)))))</f>
        <v>868</v>
      </c>
      <c r="J69" s="38" t="n">
        <f aca="false">IF(F69=0,IF(D69&gt;0,"- - - ",IF(D69=0,"",(F69-D69)/D69)),IF(F69&gt;0,IF(D69=0,"+ + + ",IF((F69-D69)/D69&gt;300%,"+ + + ",(F69-D69)/D69))))</f>
        <v>0.234912043301759</v>
      </c>
      <c r="K69" s="4"/>
    </row>
    <row r="70" customFormat="false" ht="18.75" hidden="false" customHeight="false" outlineLevel="0" collapsed="false">
      <c r="A70" s="4"/>
      <c r="B70" s="33" t="s">
        <v>138</v>
      </c>
      <c r="C70" s="34" t="s">
        <v>139</v>
      </c>
      <c r="D70" s="35" t="n">
        <v>1790</v>
      </c>
      <c r="E70" s="35"/>
      <c r="F70" s="36"/>
      <c r="G70" s="37" t="str">
        <f aca="false">IF(F70=0,IF(E70&gt;0,"- - - ",IF(E70=0,"",(F70-E70))),IF(F70&gt;0,IF(E70=0,"+ + + ",IF((F70-E70)&gt;1000000,"+ + + ",(F70-E70)))))</f>
        <v/>
      </c>
      <c r="H70" s="38" t="str">
        <f aca="false">IF(F70=0,IF(E70&gt;0,"- - - ",IF(E70=0,"",(F70-E70)/E70)),IF(F70&gt;0,IF(E70=0,"+ + + ",IF((F70-E70)/E70&gt;300%,"+ + + ",(F70-E70)/E70))))</f>
        <v/>
      </c>
      <c r="I70" s="37" t="str">
        <f aca="false">IF(F70=0,IF(D70&gt;0,"- - - ",IF(D70=0,"",(F70-D70))),IF(F70&gt;0,IF(D70=0,"+ + + ",IF((F70-D70)&gt;1000000,"+ + + ",(F70-D70)))))</f>
        <v>- - - </v>
      </c>
      <c r="J70" s="38" t="str">
        <f aca="false">IF(F70=0,IF(D70&gt;0,"- - - ",IF(D70=0,"",(F70-D70)/D70)),IF(F70&gt;0,IF(D70=0,"+ + + ",IF((F70-D70)/D70&gt;300%,"+ + + ",(F70-D70)/D70))))</f>
        <v>- - - </v>
      </c>
      <c r="K70" s="4"/>
    </row>
    <row r="71" customFormat="false" ht="9.95" hidden="false" customHeight="true" outlineLevel="0" collapsed="false">
      <c r="A71" s="4"/>
      <c r="B71" s="39"/>
      <c r="C71" s="39"/>
      <c r="D71" s="40"/>
      <c r="E71" s="40"/>
      <c r="F71" s="41"/>
      <c r="G71" s="41"/>
      <c r="H71" s="42"/>
      <c r="I71" s="41"/>
      <c r="J71" s="42"/>
      <c r="K71" s="4"/>
    </row>
    <row r="72" customFormat="false" ht="18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8" hidden="false" customHeight="true" outlineLevel="0" collapsed="false">
      <c r="A73" s="3"/>
      <c r="B73" s="43"/>
      <c r="C73" s="4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</sheetData>
  <sheetProtection sheet="true" password="cf65" objects="true" scenarios="true" selectLockedCells="true" selectUnlockedCells="true"/>
  <mergeCells count="8">
    <mergeCell ref="B3:C3"/>
    <mergeCell ref="D3:F3"/>
    <mergeCell ref="G3:H3"/>
    <mergeCell ref="I3:J3"/>
    <mergeCell ref="B4:C4"/>
    <mergeCell ref="B5:C5"/>
    <mergeCell ref="B6:C6"/>
    <mergeCell ref="B7:C7"/>
  </mergeCells>
  <conditionalFormatting sqref="G9:J7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G9:J70">
    <cfRule type="cellIs" priority="4" operator="greaterThanOrEqual" aboveAverage="0" equalAverage="0" bottom="0" percent="0" rank="0" text="" dxfId="2">
      <formula>0</formula>
    </cfRule>
  </conditionalFormatting>
  <conditionalFormatting sqref="G9:G70 I9:I70">
    <cfRule type="cellIs" priority="5" operator="lessThan" aboveAverage="0" equalAverage="0" bottom="0" percent="0" rank="0" text="" dxfId="3">
      <formula>0</formula>
    </cfRule>
  </conditionalFormatting>
  <conditionalFormatting sqref="H9:J70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2" width="39.13"/>
    <col collapsed="false" customWidth="true" hidden="false" outlineLevel="0" max="4" min="4" style="2" width="12.56"/>
    <col collapsed="false" customWidth="true" hidden="false" outlineLevel="0" max="5" min="5" style="2" width="12.28"/>
    <col collapsed="false" customWidth="true" hidden="false" outlineLevel="0" max="6" min="6" style="2" width="12.7"/>
    <col collapsed="false" customWidth="true" hidden="false" outlineLevel="0" max="7" min="7" style="2" width="13.41"/>
    <col collapsed="false" customWidth="true" hidden="false" outlineLevel="0" max="8" min="8" style="2" width="8.7"/>
    <col collapsed="false" customWidth="true" hidden="false" outlineLevel="0" max="9" min="9" style="2" width="13.7"/>
    <col collapsed="false" customWidth="true" hidden="false" outlineLevel="0" max="10" min="10" style="2" width="7.56"/>
    <col collapsed="false" customWidth="true" hidden="false" outlineLevel="0" max="11" min="11" style="1" width="3.7"/>
    <col collapsed="false" customWidth="true" hidden="false" outlineLevel="0" max="12" min="12" style="3" width="16.99"/>
    <col collapsed="false" customWidth="false" hidden="false" outlineLevel="0" max="14" min="13" style="3" width="9.14"/>
    <col collapsed="false" customWidth="false" hidden="false" outlineLevel="0" max="257" min="15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/>
      <c r="B2" s="5" t="s">
        <v>0</v>
      </c>
      <c r="C2" s="5"/>
      <c r="D2" s="6"/>
      <c r="E2" s="6"/>
      <c r="F2" s="4"/>
      <c r="G2" s="4"/>
      <c r="H2" s="4"/>
      <c r="I2" s="4"/>
      <c r="J2" s="4"/>
      <c r="K2" s="4"/>
    </row>
    <row r="3" customFormat="false" ht="36.75" hidden="false" customHeight="true" outlineLevel="0" collapsed="false">
      <c r="A3" s="4"/>
      <c r="B3" s="7" t="s">
        <v>140</v>
      </c>
      <c r="C3" s="7"/>
      <c r="D3" s="8" t="s">
        <v>2</v>
      </c>
      <c r="E3" s="8"/>
      <c r="F3" s="8"/>
      <c r="G3" s="9" t="s">
        <v>3</v>
      </c>
      <c r="H3" s="9"/>
      <c r="I3" s="10" t="s">
        <v>4</v>
      </c>
      <c r="J3" s="10"/>
      <c r="K3" s="4"/>
    </row>
    <row r="4" customFormat="false" ht="23.25" hidden="false" customHeight="false" outlineLevel="0" collapsed="false">
      <c r="B4" s="11" t="s">
        <v>5</v>
      </c>
      <c r="C4" s="11"/>
      <c r="D4" s="12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6" t="s">
        <v>9</v>
      </c>
      <c r="J4" s="16" t="s">
        <v>10</v>
      </c>
    </row>
    <row r="5" customFormat="false" ht="18.75" hidden="false" customHeight="false" outlineLevel="0" collapsed="false">
      <c r="A5" s="4"/>
      <c r="B5" s="17" t="s">
        <v>141</v>
      </c>
      <c r="C5" s="17"/>
      <c r="D5" s="18" t="n">
        <v>42</v>
      </c>
      <c r="E5" s="18" t="n">
        <v>45</v>
      </c>
      <c r="F5" s="18"/>
      <c r="G5" s="19" t="n">
        <v>37495</v>
      </c>
      <c r="H5" s="20" t="n">
        <v>0.00395586981659197</v>
      </c>
      <c r="I5" s="19" t="n">
        <v>-769970</v>
      </c>
      <c r="J5" s="20" t="n">
        <v>-0.0773984736225274</v>
      </c>
      <c r="K5" s="4"/>
    </row>
    <row r="6" customFormat="false" ht="18.75" hidden="false" customHeight="false" outlineLevel="0" collapsed="false">
      <c r="A6" s="4"/>
      <c r="B6" s="21" t="s">
        <v>142</v>
      </c>
      <c r="C6" s="21"/>
      <c r="D6" s="22" t="n">
        <v>9</v>
      </c>
      <c r="E6" s="22" t="n">
        <v>25</v>
      </c>
      <c r="F6" s="22"/>
      <c r="G6" s="23" t="n">
        <v>177998</v>
      </c>
      <c r="H6" s="24" t="n">
        <v>0.0334805050045453</v>
      </c>
      <c r="I6" s="23" t="n">
        <v>107850</v>
      </c>
      <c r="J6" s="24" t="n">
        <v>0.0896370137285507</v>
      </c>
      <c r="K6" s="4"/>
    </row>
    <row r="7" customFormat="false" ht="18.75" hidden="false" customHeight="false" outlineLevel="0" collapsed="false">
      <c r="A7" s="4"/>
      <c r="B7" s="21" t="s">
        <v>14</v>
      </c>
      <c r="C7" s="21"/>
      <c r="D7" s="25" t="n">
        <v>33</v>
      </c>
      <c r="E7" s="25" t="n">
        <v>20</v>
      </c>
      <c r="F7" s="25"/>
      <c r="G7" s="26" t="n">
        <v>-140503</v>
      </c>
      <c r="H7" s="27" t="n">
        <v>-0.0337597219315531</v>
      </c>
      <c r="I7" s="26" t="n">
        <v>-877820</v>
      </c>
      <c r="J7" s="27" t="n">
        <v>-0.100380299791548</v>
      </c>
      <c r="K7" s="4"/>
    </row>
    <row r="8" customFormat="false" ht="15.75" hidden="false" customHeight="true" outlineLevel="0" collapsed="false">
      <c r="A8" s="4"/>
      <c r="B8" s="28" t="s">
        <v>15</v>
      </c>
      <c r="C8" s="29"/>
      <c r="D8" s="29"/>
      <c r="E8" s="29"/>
      <c r="F8" s="29"/>
      <c r="G8" s="28"/>
      <c r="H8" s="30"/>
      <c r="I8" s="31"/>
      <c r="J8" s="32"/>
      <c r="K8" s="4"/>
    </row>
    <row r="9" customFormat="false" ht="16.5" hidden="false" customHeight="true" outlineLevel="0" collapsed="false">
      <c r="A9" s="4"/>
      <c r="B9" s="33" t="s">
        <v>16</v>
      </c>
      <c r="C9" s="34" t="s">
        <v>143</v>
      </c>
      <c r="D9" s="35" t="n">
        <v>777150</v>
      </c>
      <c r="E9" s="35" t="n">
        <v>716170</v>
      </c>
      <c r="F9" s="36" t="n">
        <v>711803</v>
      </c>
      <c r="G9" s="37" t="n">
        <f aca="false">IF(F9=0,IF(E9&gt;0,"- - - ",IF(E9=0,"",(F9-E9))),IF(F9&gt;0,IF(E9=0,"+ + + ",IF((F9-E9)&gt;1000000,"+ + + ",(F9-E9)))))</f>
        <v>-4367</v>
      </c>
      <c r="H9" s="38" t="n">
        <f aca="false">IF(F9=0,IF(E9&gt;0,"- - - ",IF(E9=0,"",(F9-E9)/E9)),IF(F9&gt;0,IF(E9=0,"+ + + ",IF((F9-E9)/E9&gt;300%,"+ + + ",(F9-E9)/E9))))</f>
        <v>-0.00609771422986163</v>
      </c>
      <c r="I9" s="37" t="n">
        <f aca="false">IF(F9=0,IF(D9&gt;0,"- - - ",IF(D9=0,"",(F9-D9))),IF(F9&gt;0,IF(D9=0,"+ + + ",IF((F9-D9)&gt;1000000,"+ + + ",(F9-D9)))))</f>
        <v>-65347</v>
      </c>
      <c r="J9" s="38" t="n">
        <f aca="false">IF(F9=0,IF(D9&gt;0,"- - - ",IF(D9=0,"",(F9-D9)/D9)),IF(F9&gt;0,IF(D9=0,"+ + + ",IF((F9-D9)/D9&gt;300%,"+ + + ",(F9-D9)/D9))))</f>
        <v>-0.0840854403911729</v>
      </c>
      <c r="K9" s="4"/>
    </row>
    <row r="10" customFormat="false" ht="16.5" hidden="false" customHeight="true" outlineLevel="0" collapsed="false">
      <c r="A10" s="4"/>
      <c r="B10" s="33" t="s">
        <v>18</v>
      </c>
      <c r="C10" s="34" t="s">
        <v>144</v>
      </c>
      <c r="D10" s="35" t="n">
        <v>586484</v>
      </c>
      <c r="E10" s="35" t="n">
        <v>576211</v>
      </c>
      <c r="F10" s="36" t="n">
        <v>600467</v>
      </c>
      <c r="G10" s="37" t="n">
        <f aca="false">IF(F10=0,IF(E10&gt;0,"- - - ",IF(E10=0,"",(F10-E10))),IF(F10&gt;0,IF(E10=0,"+ + + ",IF((F10-E10)&gt;1000000,"+ + + ",(F10-E10)))))</f>
        <v>24256</v>
      </c>
      <c r="H10" s="38" t="n">
        <f aca="false">IF(F10=0,IF(E10&gt;0,"- - - ",IF(E10=0,"",(F10-E10)/E10)),IF(F10&gt;0,IF(E10=0,"+ + + ",IF((F10-E10)/E10&gt;300%,"+ + + ",(F10-E10)/E10))))</f>
        <v>0.042095690641102</v>
      </c>
      <c r="I10" s="37" t="n">
        <f aca="false">IF(F10=0,IF(D10&gt;0,"- - - ",IF(D10=0,"",(F10-D10))),IF(F10&gt;0,IF(D10=0,"+ + + ",IF((F10-D10)&gt;1000000,"+ + + ",(F10-D10)))))</f>
        <v>13983</v>
      </c>
      <c r="J10" s="38" t="n">
        <f aca="false">IF(F10=0,IF(D10&gt;0,"- - - ",IF(D10=0,"",(F10-D10)/D10)),IF(F10&gt;0,IF(D10=0,"+ + + ",IF((F10-D10)/D10&gt;300%,"+ + + ",(F10-D10)/D10))))</f>
        <v>0.023842082648461</v>
      </c>
      <c r="K10" s="4"/>
    </row>
    <row r="11" customFormat="false" ht="16.5" hidden="false" customHeight="true" outlineLevel="0" collapsed="false">
      <c r="A11" s="4"/>
      <c r="B11" s="33" t="s">
        <v>20</v>
      </c>
      <c r="C11" s="34" t="s">
        <v>145</v>
      </c>
      <c r="D11" s="35" t="n">
        <v>452801</v>
      </c>
      <c r="E11" s="35" t="n">
        <v>443691</v>
      </c>
      <c r="F11" s="36" t="n">
        <v>444456</v>
      </c>
      <c r="G11" s="37" t="n">
        <f aca="false">IF(F11=0,IF(E11&gt;0,"- - - ",IF(E11=0,"",(F11-E11))),IF(F11&gt;0,IF(E11=0,"+ + + ",IF((F11-E11)&gt;1000000,"+ + + ",(F11-E11)))))</f>
        <v>765</v>
      </c>
      <c r="H11" s="38" t="n">
        <f aca="false">IF(F11=0,IF(E11&gt;0,"- - - ",IF(E11=0,"",(F11-E11)/E11)),IF(F11&gt;0,IF(E11=0,"+ + + ",IF((F11-E11)/E11&gt;300%,"+ + + ",(F11-E11)/E11))))</f>
        <v>0.0017241729041157</v>
      </c>
      <c r="I11" s="37" t="n">
        <f aca="false">IF(F11=0,IF(D11&gt;0,"- - - ",IF(D11=0,"",(F11-D11))),IF(F11&gt;0,IF(D11=0,"+ + + ",IF((F11-D11)&gt;1000000,"+ + + ",(F11-D11)))))</f>
        <v>-8345</v>
      </c>
      <c r="J11" s="38" t="n">
        <f aca="false">IF(F11=0,IF(D11&gt;0,"- - - ",IF(D11=0,"",(F11-D11)/D11)),IF(F11&gt;0,IF(D11=0,"+ + + ",IF((F11-D11)/D11&gt;300%,"+ + + ",(F11-D11)/D11))))</f>
        <v>-0.0184297296163215</v>
      </c>
      <c r="K11" s="4"/>
    </row>
    <row r="12" customFormat="false" ht="16.5" hidden="false" customHeight="true" outlineLevel="0" collapsed="false">
      <c r="A12" s="4"/>
      <c r="B12" s="33" t="s">
        <v>22</v>
      </c>
      <c r="C12" s="34" t="s">
        <v>146</v>
      </c>
      <c r="D12" s="35" t="n">
        <v>467883</v>
      </c>
      <c r="E12" s="35" t="n">
        <v>410311</v>
      </c>
      <c r="F12" s="36" t="n">
        <v>408442</v>
      </c>
      <c r="G12" s="37" t="n">
        <f aca="false">IF(F12=0,IF(E12&gt;0,"- - - ",IF(E12=0,"",(F12-E12))),IF(F12&gt;0,IF(E12=0,"+ + + ",IF((F12-E12)&gt;1000000,"+ + + ",(F12-E12)))))</f>
        <v>-1869</v>
      </c>
      <c r="H12" s="38" t="n">
        <f aca="false">IF(F12=0,IF(E12&gt;0,"- - - ",IF(E12=0,"",(F12-E12)/E12)),IF(F12&gt;0,IF(E12=0,"+ + + ",IF((F12-E12)/E12&gt;300%,"+ + + ",(F12-E12)/E12))))</f>
        <v>-0.00455508138948261</v>
      </c>
      <c r="I12" s="37" t="n">
        <f aca="false">IF(F12=0,IF(D12&gt;0,"- - - ",IF(D12=0,"",(F12-D12))),IF(F12&gt;0,IF(D12=0,"+ + + ",IF((F12-D12)&gt;1000000,"+ + + ",(F12-D12)))))</f>
        <v>-59441</v>
      </c>
      <c r="J12" s="38" t="n">
        <f aca="false">IF(F12=0,IF(D12&gt;0,"- - - ",IF(D12=0,"",(F12-D12)/D12)),IF(F12&gt;0,IF(D12=0,"+ + + ",IF((F12-D12)/D12&gt;300%,"+ + + ",(F12-D12)/D12))))</f>
        <v>-0.127042444371777</v>
      </c>
      <c r="K12" s="4"/>
    </row>
    <row r="13" customFormat="false" ht="16.5" hidden="false" customHeight="true" outlineLevel="0" collapsed="false">
      <c r="A13" s="4"/>
      <c r="B13" s="33" t="s">
        <v>24</v>
      </c>
      <c r="C13" s="34" t="s">
        <v>147</v>
      </c>
      <c r="D13" s="35" t="n">
        <v>477635</v>
      </c>
      <c r="E13" s="35" t="n">
        <v>404975</v>
      </c>
      <c r="F13" s="36" t="n">
        <v>406899</v>
      </c>
      <c r="G13" s="37" t="n">
        <f aca="false">IF(F13=0,IF(E13&gt;0,"- - - ",IF(E13=0,"",(F13-E13))),IF(F13&gt;0,IF(E13=0,"+ + + ",IF((F13-E13)&gt;1000000,"+ + + ",(F13-E13)))))</f>
        <v>1924</v>
      </c>
      <c r="H13" s="38" t="n">
        <f aca="false">IF(F13=0,IF(E13&gt;0,"- - - ",IF(E13=0,"",(F13-E13)/E13)),IF(F13&gt;0,IF(E13=0,"+ + + ",IF((F13-E13)/E13&gt;300%,"+ + + ",(F13-E13)/E13))))</f>
        <v>0.00475091055003395</v>
      </c>
      <c r="I13" s="37" t="n">
        <f aca="false">IF(F13=0,IF(D13&gt;0,"- - - ",IF(D13=0,"",(F13-D13))),IF(F13&gt;0,IF(D13=0,"+ + + ",IF((F13-D13)&gt;1000000,"+ + + ",(F13-D13)))))</f>
        <v>-70736</v>
      </c>
      <c r="J13" s="38" t="n">
        <f aca="false">IF(F13=0,IF(D13&gt;0,"- - - ",IF(D13=0,"",(F13-D13)/D13)),IF(F13&gt;0,IF(D13=0,"+ + + ",IF((F13-D13)/D13&gt;300%,"+ + + ",(F13-D13)/D13))))</f>
        <v>-0.148096349723115</v>
      </c>
      <c r="K13" s="4"/>
    </row>
    <row r="14" customFormat="false" ht="16.5" hidden="false" customHeight="true" outlineLevel="0" collapsed="false">
      <c r="A14" s="4"/>
      <c r="B14" s="33" t="s">
        <v>26</v>
      </c>
      <c r="C14" s="34" t="s">
        <v>148</v>
      </c>
      <c r="D14" s="35" t="n">
        <v>417071</v>
      </c>
      <c r="E14" s="35" t="n">
        <v>381759</v>
      </c>
      <c r="F14" s="36" t="n">
        <v>386113</v>
      </c>
      <c r="G14" s="37" t="n">
        <f aca="false">IF(F14=0,IF(E14&gt;0,"- - - ",IF(E14=0,"",(F14-E14))),IF(F14&gt;0,IF(E14=0,"+ + + ",IF((F14-E14)&gt;1000000,"+ + + ",(F14-E14)))))</f>
        <v>4354</v>
      </c>
      <c r="H14" s="38" t="n">
        <f aca="false">IF(F14=0,IF(E14&gt;0,"- - - ",IF(E14=0,"",(F14-E14)/E14)),IF(F14&gt;0,IF(E14=0,"+ + + ",IF((F14-E14)/E14&gt;300%,"+ + + ",(F14-E14)/E14))))</f>
        <v>0.0114051011240076</v>
      </c>
      <c r="I14" s="37" t="n">
        <f aca="false">IF(F14=0,IF(D14&gt;0,"- - - ",IF(D14=0,"",(F14-D14))),IF(F14&gt;0,IF(D14=0,"+ + + ",IF((F14-D14)&gt;1000000,"+ + + ",(F14-D14)))))</f>
        <v>-30958</v>
      </c>
      <c r="J14" s="38" t="n">
        <f aca="false">IF(F14=0,IF(D14&gt;0,"- - - ",IF(D14=0,"",(F14-D14)/D14)),IF(F14&gt;0,IF(D14=0,"+ + + ",IF((F14-D14)/D14&gt;300%,"+ + + ",(F14-D14)/D14))))</f>
        <v>-0.0742271699542764</v>
      </c>
      <c r="K14" s="4"/>
    </row>
    <row r="15" customFormat="false" ht="16.5" hidden="false" customHeight="true" outlineLevel="0" collapsed="false">
      <c r="A15" s="4"/>
      <c r="B15" s="33" t="s">
        <v>28</v>
      </c>
      <c r="C15" s="34" t="s">
        <v>149</v>
      </c>
      <c r="D15" s="35" t="n">
        <v>420194</v>
      </c>
      <c r="E15" s="35" t="n">
        <v>352404</v>
      </c>
      <c r="F15" s="36" t="n">
        <v>377355</v>
      </c>
      <c r="G15" s="37" t="n">
        <f aca="false">IF(F15=0,IF(E15&gt;0,"- - - ",IF(E15=0,"",(F15-E15))),IF(F15&gt;0,IF(E15=0,"+ + + ",IF((F15-E15)&gt;1000000,"+ + + ",(F15-E15)))))</f>
        <v>24951</v>
      </c>
      <c r="H15" s="38" t="n">
        <f aca="false">IF(F15=0,IF(E15&gt;0,"- - - ",IF(E15=0,"",(F15-E15)/E15)),IF(F15&gt;0,IF(E15=0,"+ + + ",IF((F15-E15)/E15&gt;300%,"+ + + ",(F15-E15)/E15))))</f>
        <v>0.0708022610413049</v>
      </c>
      <c r="I15" s="37" t="n">
        <f aca="false">IF(F15=0,IF(D15&gt;0,"- - - ",IF(D15=0,"",(F15-D15))),IF(F15&gt;0,IF(D15=0,"+ + + ",IF((F15-D15)&gt;1000000,"+ + + ",(F15-D15)))))</f>
        <v>-42839</v>
      </c>
      <c r="J15" s="38" t="n">
        <f aca="false">IF(F15=0,IF(D15&gt;0,"- - - ",IF(D15=0,"",(F15-D15)/D15)),IF(F15&gt;0,IF(D15=0,"+ + + ",IF((F15-D15)/D15&gt;300%,"+ + + ",(F15-D15)/D15))))</f>
        <v>-0.101950527613436</v>
      </c>
      <c r="K15" s="4"/>
    </row>
    <row r="16" customFormat="false" ht="16.5" hidden="false" customHeight="true" outlineLevel="0" collapsed="false">
      <c r="A16" s="4"/>
      <c r="B16" s="33" t="s">
        <v>30</v>
      </c>
      <c r="C16" s="34" t="s">
        <v>150</v>
      </c>
      <c r="D16" s="35" t="n">
        <v>349762</v>
      </c>
      <c r="E16" s="35" t="n">
        <v>365610</v>
      </c>
      <c r="F16" s="36" t="n">
        <v>347913</v>
      </c>
      <c r="G16" s="37" t="n">
        <f aca="false">IF(F16=0,IF(E16&gt;0,"- - - ",IF(E16=0,"",(F16-E16))),IF(F16&gt;0,IF(E16=0,"+ + + ",IF((F16-E16)&gt;1000000,"+ + + ",(F16-E16)))))</f>
        <v>-17697</v>
      </c>
      <c r="H16" s="38" t="n">
        <f aca="false">IF(F16=0,IF(E16&gt;0,"- - - ",IF(E16=0,"",(F16-E16)/E16)),IF(F16&gt;0,IF(E16=0,"+ + + ",IF((F16-E16)/E16&gt;300%,"+ + + ",(F16-E16)/E16))))</f>
        <v>-0.0484040370887011</v>
      </c>
      <c r="I16" s="37" t="n">
        <f aca="false">IF(F16=0,IF(D16&gt;0,"- - - ",IF(D16=0,"",(F16-D16))),IF(F16&gt;0,IF(D16=0,"+ + + ",IF((F16-D16)&gt;1000000,"+ + + ",(F16-D16)))))</f>
        <v>-1849</v>
      </c>
      <c r="J16" s="38" t="n">
        <f aca="false">IF(F16=0,IF(D16&gt;0,"- - - ",IF(D16=0,"",(F16-D16)/D16)),IF(F16&gt;0,IF(D16=0,"+ + + ",IF((F16-D16)/D16&gt;300%,"+ + + ",(F16-D16)/D16))))</f>
        <v>-0.00528645193016966</v>
      </c>
      <c r="K16" s="4"/>
    </row>
    <row r="17" customFormat="false" ht="16.5" hidden="false" customHeight="true" outlineLevel="0" collapsed="false">
      <c r="A17" s="4"/>
      <c r="B17" s="33" t="s">
        <v>32</v>
      </c>
      <c r="C17" s="34" t="s">
        <v>151</v>
      </c>
      <c r="D17" s="35" t="n">
        <v>398950</v>
      </c>
      <c r="E17" s="35" t="n">
        <v>344268</v>
      </c>
      <c r="F17" s="36" t="n">
        <v>346185</v>
      </c>
      <c r="G17" s="37" t="n">
        <f aca="false">IF(F17=0,IF(E17&gt;0,"- - - ",IF(E17=0,"",(F17-E17))),IF(F17&gt;0,IF(E17=0,"+ + + ",IF((F17-E17)&gt;1000000,"+ + + ",(F17-E17)))))</f>
        <v>1917</v>
      </c>
      <c r="H17" s="38" t="n">
        <f aca="false">IF(F17=0,IF(E17&gt;0,"- - - ",IF(E17=0,"",(F17-E17)/E17)),IF(F17&gt;0,IF(E17=0,"+ + + ",IF((F17-E17)/E17&gt;300%,"+ + + ",(F17-E17)/E17))))</f>
        <v>0.00556833629614138</v>
      </c>
      <c r="I17" s="37" t="n">
        <f aca="false">IF(F17=0,IF(D17&gt;0,"- - - ",IF(D17=0,"",(F17-D17))),IF(F17&gt;0,IF(D17=0,"+ + + ",IF((F17-D17)&gt;1000000,"+ + + ",(F17-D17)))))</f>
        <v>-52765</v>
      </c>
      <c r="J17" s="38" t="n">
        <f aca="false">IF(F17=0,IF(D17&gt;0,"- - - ",IF(D17=0,"",(F17-D17)/D17)),IF(F17&gt;0,IF(D17=0,"+ + + ",IF((F17-D17)/D17&gt;300%,"+ + + ",(F17-D17)/D17))))</f>
        <v>-0.132259681664369</v>
      </c>
      <c r="K17" s="4"/>
    </row>
    <row r="18" customFormat="false" ht="16.5" hidden="false" customHeight="true" outlineLevel="0" collapsed="false">
      <c r="A18" s="4"/>
      <c r="B18" s="33" t="s">
        <v>34</v>
      </c>
      <c r="C18" s="34" t="s">
        <v>152</v>
      </c>
      <c r="D18" s="35" t="n">
        <v>336924</v>
      </c>
      <c r="E18" s="35" t="n">
        <v>290464</v>
      </c>
      <c r="F18" s="36" t="n">
        <v>293108</v>
      </c>
      <c r="G18" s="37" t="n">
        <f aca="false">IF(F18=0,IF(E18&gt;0,"- - - ",IF(E18=0,"",(F18-E18))),IF(F18&gt;0,IF(E18=0,"+ + + ",IF((F18-E18)&gt;1000000,"+ + + ",(F18-E18)))))</f>
        <v>2644</v>
      </c>
      <c r="H18" s="38" t="n">
        <f aca="false">IF(F18=0,IF(E18&gt;0,"- - - ",IF(E18=0,"",(F18-E18)/E18)),IF(F18&gt;0,IF(E18=0,"+ + + ",IF((F18-E18)/E18&gt;300%,"+ + + ",(F18-E18)/E18))))</f>
        <v>0.00910267709595681</v>
      </c>
      <c r="I18" s="37" t="n">
        <f aca="false">IF(F18=0,IF(D18&gt;0,"- - - ",IF(D18=0,"",(F18-D18))),IF(F18&gt;0,IF(D18=0,"+ + + ",IF((F18-D18)&gt;1000000,"+ + + ",(F18-D18)))))</f>
        <v>-43816</v>
      </c>
      <c r="J18" s="38" t="n">
        <f aca="false">IF(F18=0,IF(D18&gt;0,"- - - ",IF(D18=0,"",(F18-D18)/D18)),IF(F18&gt;0,IF(D18=0,"+ + + ",IF((F18-D18)/D18&gt;300%,"+ + + ",(F18-D18)/D18))))</f>
        <v>-0.130047132290962</v>
      </c>
      <c r="K18" s="4"/>
    </row>
    <row r="19" customFormat="false" ht="16.5" hidden="false" customHeight="true" outlineLevel="0" collapsed="false">
      <c r="A19" s="4"/>
      <c r="B19" s="33" t="s">
        <v>36</v>
      </c>
      <c r="C19" s="34" t="s">
        <v>153</v>
      </c>
      <c r="D19" s="35" t="n">
        <v>293251</v>
      </c>
      <c r="E19" s="35" t="n">
        <v>289034</v>
      </c>
      <c r="F19" s="36" t="n">
        <v>289132</v>
      </c>
      <c r="G19" s="37" t="n">
        <f aca="false">IF(F19=0,IF(E19&gt;0,"- - - ",IF(E19=0,"",(F19-E19))),IF(F19&gt;0,IF(E19=0,"+ + + ",IF((F19-E19)&gt;1000000,"+ + + ",(F19-E19)))))</f>
        <v>98</v>
      </c>
      <c r="H19" s="38" t="n">
        <f aca="false">IF(F19=0,IF(E19&gt;0,"- - - ",IF(E19=0,"",(F19-E19)/E19)),IF(F19&gt;0,IF(E19=0,"+ + + ",IF((F19-E19)/E19&gt;300%,"+ + + ",(F19-E19)/E19))))</f>
        <v>0.000339060456555284</v>
      </c>
      <c r="I19" s="37" t="n">
        <f aca="false">IF(F19=0,IF(D19&gt;0,"- - - ",IF(D19=0,"",(F19-D19))),IF(F19&gt;0,IF(D19=0,"+ + + ",IF((F19-D19)&gt;1000000,"+ + + ",(F19-D19)))))</f>
        <v>-4119</v>
      </c>
      <c r="J19" s="38" t="n">
        <f aca="false">IF(F19=0,IF(D19&gt;0,"- - - ",IF(D19=0,"",(F19-D19)/D19)),IF(F19&gt;0,IF(D19=0,"+ + + ",IF((F19-D19)/D19&gt;300%,"+ + + ",(F19-D19)/D19))))</f>
        <v>-0.0140459879079696</v>
      </c>
      <c r="K19" s="4"/>
    </row>
    <row r="20" customFormat="false" ht="16.5" hidden="false" customHeight="true" outlineLevel="0" collapsed="false">
      <c r="A20" s="4"/>
      <c r="B20" s="33" t="s">
        <v>38</v>
      </c>
      <c r="C20" s="34" t="s">
        <v>154</v>
      </c>
      <c r="D20" s="35" t="n">
        <v>296476</v>
      </c>
      <c r="E20" s="35" t="n">
        <v>280336</v>
      </c>
      <c r="F20" s="36" t="n">
        <v>282363</v>
      </c>
      <c r="G20" s="37" t="n">
        <f aca="false">IF(F20=0,IF(E20&gt;0,"- - - ",IF(E20=0,"",(F20-E20))),IF(F20&gt;0,IF(E20=0,"+ + + ",IF((F20-E20)&gt;1000000,"+ + + ",(F20-E20)))))</f>
        <v>2027</v>
      </c>
      <c r="H20" s="38" t="n">
        <f aca="false">IF(F20=0,IF(E20&gt;0,"- - - ",IF(E20=0,"",(F20-E20)/E20)),IF(F20&gt;0,IF(E20=0,"+ + + ",IF((F20-E20)/E20&gt;300%,"+ + + ",(F20-E20)/E20))))</f>
        <v>0.00723060898350551</v>
      </c>
      <c r="I20" s="37" t="n">
        <f aca="false">IF(F20=0,IF(D20&gt;0,"- - - ",IF(D20=0,"",(F20-D20))),IF(F20&gt;0,IF(D20=0,"+ + + ",IF((F20-D20)&gt;1000000,"+ + + ",(F20-D20)))))</f>
        <v>-14113</v>
      </c>
      <c r="J20" s="38" t="n">
        <f aca="false">IF(F20=0,IF(D20&gt;0,"- - - ",IF(D20=0,"",(F20-D20)/D20)),IF(F20&gt;0,IF(D20=0,"+ + + ",IF((F20-D20)/D20&gt;300%,"+ + + ",(F20-D20)/D20))))</f>
        <v>-0.0476025040812747</v>
      </c>
      <c r="K20" s="4"/>
    </row>
    <row r="21" customFormat="false" ht="16.5" hidden="false" customHeight="true" outlineLevel="0" collapsed="false">
      <c r="A21" s="4"/>
      <c r="B21" s="33" t="s">
        <v>40</v>
      </c>
      <c r="C21" s="34" t="s">
        <v>155</v>
      </c>
      <c r="D21" s="35" t="n">
        <v>329331</v>
      </c>
      <c r="E21" s="35" t="n">
        <v>278858</v>
      </c>
      <c r="F21" s="36" t="n">
        <v>279918</v>
      </c>
      <c r="G21" s="37" t="n">
        <f aca="false">IF(F21=0,IF(E21&gt;0,"- - - ",IF(E21=0,"",(F21-E21))),IF(F21&gt;0,IF(E21=0,"+ + + ",IF((F21-E21)&gt;1000000,"+ + + ",(F21-E21)))))</f>
        <v>1060</v>
      </c>
      <c r="H21" s="38" t="n">
        <f aca="false">IF(F21=0,IF(E21&gt;0,"- - - ",IF(E21=0,"",(F21-E21)/E21)),IF(F21&gt;0,IF(E21=0,"+ + + ",IF((F21-E21)/E21&gt;300%,"+ + + ",(F21-E21)/E21))))</f>
        <v>0.00380121782412554</v>
      </c>
      <c r="I21" s="37" t="n">
        <f aca="false">IF(F21=0,IF(D21&gt;0,"- - - ",IF(D21=0,"",(F21-D21))),IF(F21&gt;0,IF(D21=0,"+ + + ",IF((F21-D21)&gt;1000000,"+ + + ",(F21-D21)))))</f>
        <v>-49413</v>
      </c>
      <c r="J21" s="38" t="n">
        <f aca="false">IF(F21=0,IF(D21&gt;0,"- - - ",IF(D21=0,"",(F21-D21)/D21)),IF(F21&gt;0,IF(D21=0,"+ + + ",IF((F21-D21)/D21&gt;300%,"+ + + ",(F21-D21)/D21))))</f>
        <v>-0.15004053672445</v>
      </c>
      <c r="K21" s="4"/>
    </row>
    <row r="22" customFormat="false" ht="16.5" hidden="false" customHeight="true" outlineLevel="0" collapsed="false">
      <c r="A22" s="4"/>
      <c r="B22" s="33" t="s">
        <v>42</v>
      </c>
      <c r="C22" s="34" t="s">
        <v>156</v>
      </c>
      <c r="D22" s="35" t="n">
        <v>285482</v>
      </c>
      <c r="E22" s="35" t="n">
        <v>226723</v>
      </c>
      <c r="F22" s="36" t="n">
        <v>273286</v>
      </c>
      <c r="G22" s="37" t="n">
        <f aca="false">IF(F22=0,IF(E22&gt;0,"- - - ",IF(E22=0,"",(F22-E22))),IF(F22&gt;0,IF(E22=0,"+ + + ",IF((F22-E22)&gt;1000000,"+ + + ",(F22-E22)))))</f>
        <v>46563</v>
      </c>
      <c r="H22" s="38" t="n">
        <f aca="false">IF(F22=0,IF(E22&gt;0,"- - - ",IF(E22=0,"",(F22-E22)/E22)),IF(F22&gt;0,IF(E22=0,"+ + + ",IF((F22-E22)/E22&gt;300%,"+ + + ",(F22-E22)/E22))))</f>
        <v>0.205373958530895</v>
      </c>
      <c r="I22" s="37" t="n">
        <f aca="false">IF(F22=0,IF(D22&gt;0,"- - - ",IF(D22=0,"",(F22-D22))),IF(F22&gt;0,IF(D22=0,"+ + + ",IF((F22-D22)&gt;1000000,"+ + + ",(F22-D22)))))</f>
        <v>-12196</v>
      </c>
      <c r="J22" s="38" t="n">
        <f aca="false">IF(F22=0,IF(D22&gt;0,"- - - ",IF(D22=0,"",(F22-D22)/D22)),IF(F22&gt;0,IF(D22=0,"+ + + ",IF((F22-D22)/D22&gt;300%,"+ + + ",(F22-D22)/D22))))</f>
        <v>-0.0427207319550795</v>
      </c>
      <c r="K22" s="4"/>
    </row>
    <row r="23" customFormat="false" ht="16.5" hidden="false" customHeight="true" outlineLevel="0" collapsed="false">
      <c r="A23" s="4"/>
      <c r="B23" s="33" t="s">
        <v>44</v>
      </c>
      <c r="C23" s="34" t="s">
        <v>157</v>
      </c>
      <c r="D23" s="35" t="n">
        <v>290091</v>
      </c>
      <c r="E23" s="35" t="n">
        <v>257060</v>
      </c>
      <c r="F23" s="36" t="n">
        <v>255324</v>
      </c>
      <c r="G23" s="37" t="n">
        <f aca="false">IF(F23=0,IF(E23&gt;0,"- - - ",IF(E23=0,"",(F23-E23))),IF(F23&gt;0,IF(E23=0,"+ + + ",IF((F23-E23)&gt;1000000,"+ + + ",(F23-E23)))))</f>
        <v>-1736</v>
      </c>
      <c r="H23" s="38" t="n">
        <f aca="false">IF(F23=0,IF(E23&gt;0,"- - - ",IF(E23=0,"",(F23-E23)/E23)),IF(F23&gt;0,IF(E23=0,"+ + + ",IF((F23-E23)/E23&gt;300%,"+ + + ",(F23-E23)/E23))))</f>
        <v>-0.00675328717031043</v>
      </c>
      <c r="I23" s="37" t="n">
        <f aca="false">IF(F23=0,IF(D23&gt;0,"- - - ",IF(D23=0,"",(F23-D23))),IF(F23&gt;0,IF(D23=0,"+ + + ",IF((F23-D23)&gt;1000000,"+ + + ",(F23-D23)))))</f>
        <v>-34767</v>
      </c>
      <c r="J23" s="38" t="n">
        <f aca="false">IF(F23=0,IF(D23&gt;0,"- - - ",IF(D23=0,"",(F23-D23)/D23)),IF(F23&gt;0,IF(D23=0,"+ + + ",IF((F23-D23)/D23&gt;300%,"+ + + ",(F23-D23)/D23))))</f>
        <v>-0.119848599232655</v>
      </c>
      <c r="K23" s="4"/>
    </row>
    <row r="24" customFormat="false" ht="16.5" hidden="false" customHeight="true" outlineLevel="0" collapsed="false">
      <c r="A24" s="4"/>
      <c r="B24" s="33" t="s">
        <v>46</v>
      </c>
      <c r="C24" s="34" t="s">
        <v>158</v>
      </c>
      <c r="D24" s="35" t="n">
        <v>265292</v>
      </c>
      <c r="E24" s="35" t="n">
        <v>233836</v>
      </c>
      <c r="F24" s="36" t="n">
        <v>245171</v>
      </c>
      <c r="G24" s="37" t="n">
        <f aca="false">IF(F24=0,IF(E24&gt;0,"- - - ",IF(E24=0,"",(F24-E24))),IF(F24&gt;0,IF(E24=0,"+ + + ",IF((F24-E24)&gt;1000000,"+ + + ",(F24-E24)))))</f>
        <v>11335</v>
      </c>
      <c r="H24" s="38" t="n">
        <f aca="false">IF(F24=0,IF(E24&gt;0,"- - - ",IF(E24=0,"",(F24-E24)/E24)),IF(F24&gt;0,IF(E24=0,"+ + + ",IF((F24-E24)/E24&gt;300%,"+ + + ",(F24-E24)/E24))))</f>
        <v>0.0484741442720539</v>
      </c>
      <c r="I24" s="37" t="n">
        <f aca="false">IF(F24=0,IF(D24&gt;0,"- - - ",IF(D24=0,"",(F24-D24))),IF(F24&gt;0,IF(D24=0,"+ + + ",IF((F24-D24)&gt;1000000,"+ + + ",(F24-D24)))))</f>
        <v>-20121</v>
      </c>
      <c r="J24" s="38" t="n">
        <f aca="false">IF(F24=0,IF(D24&gt;0,"- - - ",IF(D24=0,"",(F24-D24)/D24)),IF(F24&gt;0,IF(D24=0,"+ + + ",IF((F24-D24)/D24&gt;300%,"+ + + ",(F24-D24)/D24))))</f>
        <v>-0.07584472958099</v>
      </c>
      <c r="K24" s="4"/>
    </row>
    <row r="25" customFormat="false" ht="16.5" hidden="false" customHeight="true" outlineLevel="0" collapsed="false">
      <c r="A25" s="4"/>
      <c r="B25" s="33" t="s">
        <v>48</v>
      </c>
      <c r="C25" s="34" t="s">
        <v>159</v>
      </c>
      <c r="D25" s="35" t="n">
        <v>422861</v>
      </c>
      <c r="E25" s="35" t="n">
        <v>239804</v>
      </c>
      <c r="F25" s="36" t="n">
        <v>242854</v>
      </c>
      <c r="G25" s="37" t="n">
        <f aca="false">IF(F25=0,IF(E25&gt;0,"- - - ",IF(E25=0,"",(F25-E25))),IF(F25&gt;0,IF(E25=0,"+ + + ",IF((F25-E25)&gt;1000000,"+ + + ",(F25-E25)))))</f>
        <v>3050</v>
      </c>
      <c r="H25" s="38" t="n">
        <f aca="false">IF(F25=0,IF(E25&gt;0,"- - - ",IF(E25=0,"",(F25-E25)/E25)),IF(F25&gt;0,IF(E25=0,"+ + + ",IF((F25-E25)/E25&gt;300%,"+ + + ",(F25-E25)/E25))))</f>
        <v>0.0127187202882354</v>
      </c>
      <c r="I25" s="37" t="n">
        <f aca="false">IF(F25=0,IF(D25&gt;0,"- - - ",IF(D25=0,"",(F25-D25))),IF(F25&gt;0,IF(D25=0,"+ + + ",IF((F25-D25)&gt;1000000,"+ + + ",(F25-D25)))))</f>
        <v>-180007</v>
      </c>
      <c r="J25" s="38" t="n">
        <f aca="false">IF(F25=0,IF(D25&gt;0,"- - - ",IF(D25=0,"",(F25-D25)/D25)),IF(F25&gt;0,IF(D25=0,"+ + + ",IF((F25-D25)/D25&gt;300%,"+ + + ",(F25-D25)/D25))))</f>
        <v>-0.425688346761702</v>
      </c>
      <c r="K25" s="4"/>
    </row>
    <row r="26" customFormat="false" ht="16.5" hidden="false" customHeight="true" outlineLevel="0" collapsed="false">
      <c r="A26" s="4"/>
      <c r="B26" s="33" t="s">
        <v>50</v>
      </c>
      <c r="C26" s="34" t="s">
        <v>160</v>
      </c>
      <c r="D26" s="35" t="n">
        <v>252613</v>
      </c>
      <c r="E26" s="35" t="n">
        <v>222273</v>
      </c>
      <c r="F26" s="36" t="n">
        <v>228737</v>
      </c>
      <c r="G26" s="37" t="n">
        <f aca="false">IF(F26=0,IF(E26&gt;0,"- - - ",IF(E26=0,"",(F26-E26))),IF(F26&gt;0,IF(E26=0,"+ + + ",IF((F26-E26)&gt;1000000,"+ + + ",(F26-E26)))))</f>
        <v>6464</v>
      </c>
      <c r="H26" s="38" t="n">
        <f aca="false">IF(F26=0,IF(E26&gt;0,"- - - ",IF(E26=0,"",(F26-E26)/E26)),IF(F26&gt;0,IF(E26=0,"+ + + ",IF((F26-E26)/E26&gt;300%,"+ + + ",(F26-E26)/E26))))</f>
        <v>0.029081354910403</v>
      </c>
      <c r="I26" s="37" t="n">
        <f aca="false">IF(F26=0,IF(D26&gt;0,"- - - ",IF(D26=0,"",(F26-D26))),IF(F26&gt;0,IF(D26=0,"+ + + ",IF((F26-D26)&gt;1000000,"+ + + ",(F26-D26)))))</f>
        <v>-23876</v>
      </c>
      <c r="J26" s="38" t="n">
        <f aca="false">IF(F26=0,IF(D26&gt;0,"- - - ",IF(D26=0,"",(F26-D26)/D26)),IF(F26&gt;0,IF(D26=0,"+ + + ",IF((F26-D26)/D26&gt;300%,"+ + + ",(F26-D26)/D26))))</f>
        <v>-0.0945161175394774</v>
      </c>
      <c r="K26" s="4"/>
    </row>
    <row r="27" customFormat="false" ht="16.5" hidden="false" customHeight="true" outlineLevel="0" collapsed="false">
      <c r="A27" s="4"/>
      <c r="B27" s="33" t="s">
        <v>52</v>
      </c>
      <c r="C27" s="34" t="s">
        <v>161</v>
      </c>
      <c r="D27" s="35" t="n">
        <v>229320</v>
      </c>
      <c r="E27" s="35" t="n">
        <v>219696</v>
      </c>
      <c r="F27" s="36" t="n">
        <v>217525</v>
      </c>
      <c r="G27" s="37" t="n">
        <f aca="false">IF(F27=0,IF(E27&gt;0,"- - - ",IF(E27=0,"",(F27-E27))),IF(F27&gt;0,IF(E27=0,"+ + + ",IF((F27-E27)&gt;1000000,"+ + + ",(F27-E27)))))</f>
        <v>-2171</v>
      </c>
      <c r="H27" s="38" t="n">
        <f aca="false">IF(F27=0,IF(E27&gt;0,"- - - ",IF(E27=0,"",(F27-E27)/E27)),IF(F27&gt;0,IF(E27=0,"+ + + ",IF((F27-E27)/E27&gt;300%,"+ + + ",(F27-E27)/E27))))</f>
        <v>-0.00988183671983104</v>
      </c>
      <c r="I27" s="37" t="n">
        <f aca="false">IF(F27=0,IF(D27&gt;0,"- - - ",IF(D27=0,"",(F27-D27))),IF(F27&gt;0,IF(D27=0,"+ + + ",IF((F27-D27)&gt;1000000,"+ + + ",(F27-D27)))))</f>
        <v>-11795</v>
      </c>
      <c r="J27" s="38" t="n">
        <f aca="false">IF(F27=0,IF(D27&gt;0,"- - - ",IF(D27=0,"",(F27-D27)/D27)),IF(F27&gt;0,IF(D27=0,"+ + + ",IF((F27-D27)/D27&gt;300%,"+ + + ",(F27-D27)/D27))))</f>
        <v>-0.0514346764346764</v>
      </c>
      <c r="K27" s="4"/>
    </row>
    <row r="28" customFormat="false" ht="16.5" hidden="false" customHeight="true" outlineLevel="0" collapsed="false">
      <c r="A28" s="4"/>
      <c r="B28" s="33" t="s">
        <v>54</v>
      </c>
      <c r="C28" s="34" t="s">
        <v>162</v>
      </c>
      <c r="D28" s="35" t="n">
        <v>212540</v>
      </c>
      <c r="E28" s="35" t="n">
        <v>208273</v>
      </c>
      <c r="F28" s="36" t="n">
        <v>204507</v>
      </c>
      <c r="G28" s="37" t="n">
        <f aca="false">IF(F28=0,IF(E28&gt;0,"- - - ",IF(E28=0,"",(F28-E28))),IF(F28&gt;0,IF(E28=0,"+ + + ",IF((F28-E28)&gt;1000000,"+ + + ",(F28-E28)))))</f>
        <v>-3766</v>
      </c>
      <c r="H28" s="38" t="n">
        <f aca="false">IF(F28=0,IF(E28&gt;0,"- - - ",IF(E28=0,"",(F28-E28)/E28)),IF(F28&gt;0,IF(E28=0,"+ + + ",IF((F28-E28)/E28&gt;300%,"+ + + ",(F28-E28)/E28))))</f>
        <v>-0.0180820365577871</v>
      </c>
      <c r="I28" s="37" t="n">
        <f aca="false">IF(F28=0,IF(D28&gt;0,"- - - ",IF(D28=0,"",(F28-D28))),IF(F28&gt;0,IF(D28=0,"+ + + ",IF((F28-D28)&gt;1000000,"+ + + ",(F28-D28)))))</f>
        <v>-8033</v>
      </c>
      <c r="J28" s="38" t="n">
        <f aca="false">IF(F28=0,IF(D28&gt;0,"- - - ",IF(D28=0,"",(F28-D28)/D28)),IF(F28&gt;0,IF(D28=0,"+ + + ",IF((F28-D28)/D28&gt;300%,"+ + + ",(F28-D28)/D28))))</f>
        <v>-0.037795238543333</v>
      </c>
      <c r="K28" s="4"/>
    </row>
    <row r="29" customFormat="false" ht="15.75" hidden="false" customHeight="true" outlineLevel="0" collapsed="false">
      <c r="A29" s="4"/>
      <c r="B29" s="33" t="s">
        <v>56</v>
      </c>
      <c r="C29" s="34" t="s">
        <v>163</v>
      </c>
      <c r="D29" s="35"/>
      <c r="E29" s="35" t="n">
        <v>185485</v>
      </c>
      <c r="F29" s="36" t="n">
        <v>201500</v>
      </c>
      <c r="G29" s="37" t="n">
        <f aca="false">IF(F29=0,IF(E29&gt;0,"- - - ",IF(E29=0,"",(F29-E29))),IF(F29&gt;0,IF(E29=0,"+ + + ",IF((F29-E29)&gt;1000000,"+ + + ",(F29-E29)))))</f>
        <v>16015</v>
      </c>
      <c r="H29" s="38" t="n">
        <f aca="false">IF(F29=0,IF(E29&gt;0,"- - - ",IF(E29=0,"",(F29-E29)/E29)),IF(F29&gt;0,IF(E29=0,"+ + + ",IF((F29-E29)/E29&gt;300%,"+ + + ",(F29-E29)/E29))))</f>
        <v>0.0863412135752217</v>
      </c>
      <c r="I29" s="37" t="str">
        <f aca="false">IF(F29=0,IF(D29&gt;0,"- - - ",IF(D29=0,"",(F29-D29))),IF(F29&gt;0,IF(D29=0,"+ + + ",IF((F29-D29)&gt;1000000,"+ + + ",(F29-D29)))))</f>
        <v>+ + + </v>
      </c>
      <c r="J29" s="38" t="str">
        <f aca="false">IF(F29=0,IF(D29&gt;0,"- - - ",IF(D29=0,"",(F29-D29)/D29)),IF(F29&gt;0,IF(D29=0,"+ + + ",IF((F29-D29)/D29&gt;300%,"+ + + ",(F29-D29)/D29))))</f>
        <v>+ + + </v>
      </c>
      <c r="K29" s="4"/>
    </row>
    <row r="30" customFormat="false" ht="18.75" hidden="false" customHeight="false" outlineLevel="0" collapsed="false">
      <c r="A30" s="4"/>
      <c r="B30" s="33" t="s">
        <v>58</v>
      </c>
      <c r="C30" s="34" t="s">
        <v>164</v>
      </c>
      <c r="D30" s="35" t="n">
        <v>170420</v>
      </c>
      <c r="E30" s="35" t="n">
        <v>212599</v>
      </c>
      <c r="F30" s="36" t="n">
        <v>196689</v>
      </c>
      <c r="G30" s="37" t="n">
        <f aca="false">IF(F30=0,IF(E30&gt;0,"- - - ",IF(E30=0,"",(F30-E30))),IF(F30&gt;0,IF(E30=0,"+ + + ",IF((F30-E30)&gt;1000000,"+ + + ",(F30-E30)))))</f>
        <v>-15910</v>
      </c>
      <c r="H30" s="38" t="n">
        <f aca="false">IF(F30=0,IF(E30&gt;0,"- - - ",IF(E30=0,"",(F30-E30)/E30)),IF(F30&gt;0,IF(E30=0,"+ + + ",IF((F30-E30)/E30&gt;300%,"+ + + ",(F30-E30)/E30))))</f>
        <v>-0.0748357235923029</v>
      </c>
      <c r="I30" s="37" t="n">
        <f aca="false">IF(F30=0,IF(D30&gt;0,"- - - ",IF(D30=0,"",(F30-D30))),IF(F30&gt;0,IF(D30=0,"+ + + ",IF((F30-D30)&gt;1000000,"+ + + ",(F30-D30)))))</f>
        <v>26269</v>
      </c>
      <c r="J30" s="38" t="n">
        <f aca="false">IF(F30=0,IF(D30&gt;0,"- - - ",IF(D30=0,"",(F30-D30)/D30)),IF(F30&gt;0,IF(D30=0,"+ + + ",IF((F30-D30)/D30&gt;300%,"+ + + ",(F30-D30)/D30))))</f>
        <v>0.154142706255134</v>
      </c>
      <c r="K30" s="4"/>
    </row>
    <row r="31" customFormat="false" ht="18.75" hidden="false" customHeight="false" outlineLevel="0" collapsed="false">
      <c r="A31" s="4"/>
      <c r="B31" s="33" t="s">
        <v>60</v>
      </c>
      <c r="C31" s="34" t="s">
        <v>165</v>
      </c>
      <c r="D31" s="35" t="n">
        <v>203510</v>
      </c>
      <c r="E31" s="35" t="n">
        <v>198068</v>
      </c>
      <c r="F31" s="36" t="n">
        <v>195889</v>
      </c>
      <c r="G31" s="37" t="n">
        <f aca="false">IF(F31=0,IF(E31&gt;0,"- - - ",IF(E31=0,"",(F31-E31))),IF(F31&gt;0,IF(E31=0,"+ + + ",IF((F31-E31)&gt;1000000,"+ + + ",(F31-E31)))))</f>
        <v>-2179</v>
      </c>
      <c r="H31" s="38" t="n">
        <f aca="false">IF(F31=0,IF(E31&gt;0,"- - - ",IF(E31=0,"",(F31-E31)/E31)),IF(F31&gt;0,IF(E31=0,"+ + + ",IF((F31-E31)/E31&gt;300%,"+ + + ",(F31-E31)/E31))))</f>
        <v>-0.0110012722903245</v>
      </c>
      <c r="I31" s="37" t="n">
        <f aca="false">IF(F31=0,IF(D31&gt;0,"- - - ",IF(D31=0,"",(F31-D31))),IF(F31&gt;0,IF(D31=0,"+ + + ",IF((F31-D31)&gt;1000000,"+ + + ",(F31-D31)))))</f>
        <v>-7621</v>
      </c>
      <c r="J31" s="38" t="n">
        <f aca="false">IF(F31=0,IF(D31&gt;0,"- - - ",IF(D31=0,"",(F31-D31)/D31)),IF(F31&gt;0,IF(D31=0,"+ + + ",IF((F31-D31)/D31&gt;300%,"+ + + ",(F31-D31)/D31))))</f>
        <v>-0.0374477912633286</v>
      </c>
      <c r="K31" s="4"/>
    </row>
    <row r="32" customFormat="false" ht="18.75" hidden="false" customHeight="false" outlineLevel="0" collapsed="false">
      <c r="A32" s="4"/>
      <c r="B32" s="33" t="s">
        <v>62</v>
      </c>
      <c r="C32" s="34" t="s">
        <v>166</v>
      </c>
      <c r="D32" s="35" t="n">
        <v>200312</v>
      </c>
      <c r="E32" s="35" t="n">
        <v>185439</v>
      </c>
      <c r="F32" s="36" t="n">
        <v>181281</v>
      </c>
      <c r="G32" s="37" t="n">
        <f aca="false">IF(F32=0,IF(E32&gt;0,"- - - ",IF(E32=0,"",(F32-E32))),IF(F32&gt;0,IF(E32=0,"+ + + ",IF((F32-E32)&gt;1000000,"+ + + ",(F32-E32)))))</f>
        <v>-4158</v>
      </c>
      <c r="H32" s="38" t="n">
        <f aca="false">IF(F32=0,IF(E32&gt;0,"- - - ",IF(E32=0,"",(F32-E32)/E32)),IF(F32&gt;0,IF(E32=0,"+ + + ",IF((F32-E32)/E32&gt;300%,"+ + + ",(F32-E32)/E32))))</f>
        <v>-0.0224224677656804</v>
      </c>
      <c r="I32" s="37" t="n">
        <f aca="false">IF(F32=0,IF(D32&gt;0,"- - - ",IF(D32=0,"",(F32-D32))),IF(F32&gt;0,IF(D32=0,"+ + + ",IF((F32-D32)&gt;1000000,"+ + + ",(F32-D32)))))</f>
        <v>-19031</v>
      </c>
      <c r="J32" s="38" t="n">
        <f aca="false">IF(F32=0,IF(D32&gt;0,"- - - ",IF(D32=0,"",(F32-D32)/D32)),IF(F32&gt;0,IF(D32=0,"+ + + ",IF((F32-D32)/D32&gt;300%,"+ + + ",(F32-D32)/D32))))</f>
        <v>-0.0950067894085227</v>
      </c>
      <c r="K32" s="4"/>
    </row>
    <row r="33" customFormat="false" ht="18.75" hidden="false" customHeight="false" outlineLevel="0" collapsed="false">
      <c r="A33" s="4"/>
      <c r="B33" s="33" t="s">
        <v>64</v>
      </c>
      <c r="C33" s="34" t="s">
        <v>167</v>
      </c>
      <c r="D33" s="35" t="n">
        <v>179738</v>
      </c>
      <c r="E33" s="35" t="n">
        <v>175430</v>
      </c>
      <c r="F33" s="36" t="n">
        <v>171425</v>
      </c>
      <c r="G33" s="37" t="n">
        <f aca="false">IF(F33=0,IF(E33&gt;0,"- - - ",IF(E33=0,"",(F33-E33))),IF(F33&gt;0,IF(E33=0,"+ + + ",IF((F33-E33)&gt;1000000,"+ + + ",(F33-E33)))))</f>
        <v>-4005</v>
      </c>
      <c r="H33" s="38" t="n">
        <f aca="false">IF(F33=0,IF(E33&gt;0,"- - - ",IF(E33=0,"",(F33-E33)/E33)),IF(F33&gt;0,IF(E33=0,"+ + + ",IF((F33-E33)/E33&gt;300%,"+ + + ",(F33-E33)/E33))))</f>
        <v>-0.0228296186513139</v>
      </c>
      <c r="I33" s="37" t="n">
        <f aca="false">IF(F33=0,IF(D33&gt;0,"- - - ",IF(D33=0,"",(F33-D33))),IF(F33&gt;0,IF(D33=0,"+ + + ",IF((F33-D33)&gt;1000000,"+ + + ",(F33-D33)))))</f>
        <v>-8313</v>
      </c>
      <c r="J33" s="38" t="n">
        <f aca="false">IF(F33=0,IF(D33&gt;0,"- - - ",IF(D33=0,"",(F33-D33)/D33)),IF(F33&gt;0,IF(D33=0,"+ + + ",IF((F33-D33)/D33&gt;300%,"+ + + ",(F33-D33)/D33))))</f>
        <v>-0.0462506537293171</v>
      </c>
      <c r="K33" s="4"/>
    </row>
    <row r="34" customFormat="false" ht="18.75" hidden="false" customHeight="false" outlineLevel="0" collapsed="false">
      <c r="A34" s="4"/>
      <c r="B34" s="33" t="s">
        <v>66</v>
      </c>
      <c r="C34" s="34" t="s">
        <v>168</v>
      </c>
      <c r="D34" s="35" t="n">
        <v>197575</v>
      </c>
      <c r="E34" s="35" t="n">
        <v>172949</v>
      </c>
      <c r="F34" s="36" t="n">
        <v>168165</v>
      </c>
      <c r="G34" s="37" t="n">
        <f aca="false">IF(F34=0,IF(E34&gt;0,"- - - ",IF(E34=0,"",(F34-E34))),IF(F34&gt;0,IF(E34=0,"+ + + ",IF((F34-E34)&gt;1000000,"+ + + ",(F34-E34)))))</f>
        <v>-4784</v>
      </c>
      <c r="H34" s="38" t="n">
        <f aca="false">IF(F34=0,IF(E34&gt;0,"- - - ",IF(E34=0,"",(F34-E34)/E34)),IF(F34&gt;0,IF(E34=0,"+ + + ",IF((F34-E34)/E34&gt;300%,"+ + + ",(F34-E34)/E34))))</f>
        <v>-0.0276613336879658</v>
      </c>
      <c r="I34" s="37" t="n">
        <f aca="false">IF(F34=0,IF(D34&gt;0,"- - - ",IF(D34=0,"",(F34-D34))),IF(F34&gt;0,IF(D34=0,"+ + + ",IF((F34-D34)&gt;1000000,"+ + + ",(F34-D34)))))</f>
        <v>-29410</v>
      </c>
      <c r="J34" s="38" t="n">
        <f aca="false">IF(F34=0,IF(D34&gt;0,"- - - ",IF(D34=0,"",(F34-D34)/D34)),IF(F34&gt;0,IF(D34=0,"+ + + ",IF((F34-D34)/D34&gt;300%,"+ + + ",(F34-D34)/D34))))</f>
        <v>-0.148854865241048</v>
      </c>
      <c r="K34" s="4"/>
    </row>
    <row r="35" customFormat="false" ht="18.75" hidden="false" customHeight="false" outlineLevel="0" collapsed="false">
      <c r="A35" s="4"/>
      <c r="B35" s="33" t="s">
        <v>68</v>
      </c>
      <c r="C35" s="34" t="s">
        <v>169</v>
      </c>
      <c r="D35" s="35" t="n">
        <v>175553</v>
      </c>
      <c r="E35" s="35" t="n">
        <v>164314</v>
      </c>
      <c r="F35" s="36" t="n">
        <v>162014</v>
      </c>
      <c r="G35" s="37" t="n">
        <f aca="false">IF(F35=0,IF(E35&gt;0,"- - - ",IF(E35=0,"",(F35-E35))),IF(F35&gt;0,IF(E35=0,"+ + + ",IF((F35-E35)&gt;1000000,"+ + + ",(F35-E35)))))</f>
        <v>-2300</v>
      </c>
      <c r="H35" s="38" t="n">
        <f aca="false">IF(F35=0,IF(E35&gt;0,"- - - ",IF(E35=0,"",(F35-E35)/E35)),IF(F35&gt;0,IF(E35=0,"+ + + ",IF((F35-E35)/E35&gt;300%,"+ + + ",(F35-E35)/E35))))</f>
        <v>-0.0139975899801599</v>
      </c>
      <c r="I35" s="37" t="n">
        <f aca="false">IF(F35=0,IF(D35&gt;0,"- - - ",IF(D35=0,"",(F35-D35))),IF(F35&gt;0,IF(D35=0,"+ + + ",IF((F35-D35)&gt;1000000,"+ + + ",(F35-D35)))))</f>
        <v>-13539</v>
      </c>
      <c r="J35" s="38" t="n">
        <f aca="false">IF(F35=0,IF(D35&gt;0,"- - - ",IF(D35=0,"",(F35-D35)/D35)),IF(F35&gt;0,IF(D35=0,"+ + + ",IF((F35-D35)/D35&gt;300%,"+ + + ",(F35-D35)/D35))))</f>
        <v>-0.0771220087381019</v>
      </c>
      <c r="K35" s="4"/>
    </row>
    <row r="36" customFormat="false" ht="18.75" hidden="false" customHeight="false" outlineLevel="0" collapsed="false">
      <c r="A36" s="4"/>
      <c r="B36" s="33" t="s">
        <v>70</v>
      </c>
      <c r="C36" s="34" t="s">
        <v>170</v>
      </c>
      <c r="D36" s="35" t="n">
        <v>177341</v>
      </c>
      <c r="E36" s="35" t="n">
        <v>155839</v>
      </c>
      <c r="F36" s="36" t="n">
        <v>160483</v>
      </c>
      <c r="G36" s="37" t="n">
        <f aca="false">IF(F36=0,IF(E36&gt;0,"- - - ",IF(E36=0,"",(F36-E36))),IF(F36&gt;0,IF(E36=0,"+ + + ",IF((F36-E36)&gt;1000000,"+ + + ",(F36-E36)))))</f>
        <v>4644</v>
      </c>
      <c r="H36" s="38" t="n">
        <f aca="false">IF(F36=0,IF(E36&gt;0,"- - - ",IF(E36=0,"",(F36-E36)/E36)),IF(F36&gt;0,IF(E36=0,"+ + + ",IF((F36-E36)/E36&gt;300%,"+ + + ",(F36-E36)/E36))))</f>
        <v>0.0297999858828663</v>
      </c>
      <c r="I36" s="37" t="n">
        <f aca="false">IF(F36=0,IF(D36&gt;0,"- - - ",IF(D36=0,"",(F36-D36))),IF(F36&gt;0,IF(D36=0,"+ + + ",IF((F36-D36)&gt;1000000,"+ + + ",(F36-D36)))))</f>
        <v>-16858</v>
      </c>
      <c r="J36" s="38" t="n">
        <f aca="false">IF(F36=0,IF(D36&gt;0,"- - - ",IF(D36=0,"",(F36-D36)/D36)),IF(F36&gt;0,IF(D36=0,"+ + + ",IF((F36-D36)/D36&gt;300%,"+ + + ",(F36-D36)/D36))))</f>
        <v>-0.0950598000462386</v>
      </c>
      <c r="K36" s="4"/>
    </row>
    <row r="37" customFormat="false" ht="18.75" hidden="false" customHeight="false" outlineLevel="0" collapsed="false">
      <c r="A37" s="4"/>
      <c r="B37" s="33" t="s">
        <v>72</v>
      </c>
      <c r="C37" s="34" t="s">
        <v>171</v>
      </c>
      <c r="D37" s="35" t="n">
        <v>134220</v>
      </c>
      <c r="E37" s="35" t="n">
        <v>135999</v>
      </c>
      <c r="F37" s="36" t="n">
        <v>147843</v>
      </c>
      <c r="G37" s="37" t="n">
        <f aca="false">IF(F37=0,IF(E37&gt;0,"- - - ",IF(E37=0,"",(F37-E37))),IF(F37&gt;0,IF(E37=0,"+ + + ",IF((F37-E37)&gt;1000000,"+ + + ",(F37-E37)))))</f>
        <v>11844</v>
      </c>
      <c r="H37" s="38" t="n">
        <f aca="false">IF(F37=0,IF(E37&gt;0,"- - - ",IF(E37=0,"",(F37-E37)/E37)),IF(F37&gt;0,IF(E37=0,"+ + + ",IF((F37-E37)/E37&gt;300%,"+ + + ",(F37-E37)/E37))))</f>
        <v>0.0870888756534975</v>
      </c>
      <c r="I37" s="37" t="n">
        <f aca="false">IF(F37=0,IF(D37&gt;0,"- - - ",IF(D37=0,"",(F37-D37))),IF(F37&gt;0,IF(D37=0,"+ + + ",IF((F37-D37)&gt;1000000,"+ + + ",(F37-D37)))))</f>
        <v>13623</v>
      </c>
      <c r="J37" s="38" t="n">
        <f aca="false">IF(F37=0,IF(D37&gt;0,"- - - ",IF(D37=0,"",(F37-D37)/D37)),IF(F37&gt;0,IF(D37=0,"+ + + ",IF((F37-D37)/D37&gt;300%,"+ + + ",(F37-D37)/D37))))</f>
        <v>0.101497541350022</v>
      </c>
      <c r="K37" s="4"/>
    </row>
    <row r="38" customFormat="false" ht="18.75" hidden="false" customHeight="false" outlineLevel="0" collapsed="false">
      <c r="A38" s="4"/>
      <c r="B38" s="33" t="s">
        <v>74</v>
      </c>
      <c r="C38" s="34" t="s">
        <v>172</v>
      </c>
      <c r="D38" s="35" t="n">
        <v>142503</v>
      </c>
      <c r="E38" s="35" t="n">
        <v>137687</v>
      </c>
      <c r="F38" s="36" t="n">
        <v>137415</v>
      </c>
      <c r="G38" s="37" t="n">
        <f aca="false">IF(F38=0,IF(E38&gt;0,"- - - ",IF(E38=0,"",(F38-E38))),IF(F38&gt;0,IF(E38=0,"+ + + ",IF((F38-E38)&gt;1000000,"+ + + ",(F38-E38)))))</f>
        <v>-272</v>
      </c>
      <c r="H38" s="38" t="n">
        <f aca="false">IF(F38=0,IF(E38&gt;0,"- - - ",IF(E38=0,"",(F38-E38)/E38)),IF(F38&gt;0,IF(E38=0,"+ + + ",IF((F38-E38)/E38&gt;300%,"+ + + ",(F38-E38)/E38))))</f>
        <v>-0.00197549514478491</v>
      </c>
      <c r="I38" s="37" t="n">
        <f aca="false">IF(F38=0,IF(D38&gt;0,"- - - ",IF(D38=0,"",(F38-D38))),IF(F38&gt;0,IF(D38=0,"+ + + ",IF((F38-D38)&gt;1000000,"+ + + ",(F38-D38)))))</f>
        <v>-5088</v>
      </c>
      <c r="J38" s="38" t="n">
        <f aca="false">IF(F38=0,IF(D38&gt;0,"- - - ",IF(D38=0,"",(F38-D38)/D38)),IF(F38&gt;0,IF(D38=0,"+ + + ",IF((F38-D38)/D38&gt;300%,"+ + + ",(F38-D38)/D38))))</f>
        <v>-0.0357045114839688</v>
      </c>
      <c r="K38" s="4"/>
    </row>
    <row r="39" customFormat="false" ht="18.75" hidden="false" customHeight="false" outlineLevel="0" collapsed="false">
      <c r="A39" s="4"/>
      <c r="B39" s="33" t="s">
        <v>76</v>
      </c>
      <c r="C39" s="34" t="s">
        <v>173</v>
      </c>
      <c r="D39" s="35"/>
      <c r="E39" s="35" t="n">
        <v>138917</v>
      </c>
      <c r="F39" s="36" t="n">
        <v>134767</v>
      </c>
      <c r="G39" s="37" t="n">
        <f aca="false">IF(F39=0,IF(E39&gt;0,"- - - ",IF(E39=0,"",(F39-E39))),IF(F39&gt;0,IF(E39=0,"+ + + ",IF((F39-E39)&gt;1000000,"+ + + ",(F39-E39)))))</f>
        <v>-4150</v>
      </c>
      <c r="H39" s="38" t="n">
        <f aca="false">IF(F39=0,IF(E39&gt;0,"- - - ",IF(E39=0,"",(F39-E39)/E39)),IF(F39&gt;0,IF(E39=0,"+ + + ",IF((F39-E39)/E39&gt;300%,"+ + + ",(F39-E39)/E39))))</f>
        <v>-0.0298739535118092</v>
      </c>
      <c r="I39" s="37" t="str">
        <f aca="false">IF(F39=0,IF(D39&gt;0,"- - - ",IF(D39=0,"",(F39-D39))),IF(F39&gt;0,IF(D39=0,"+ + + ",IF((F39-D39)&gt;1000000,"+ + + ",(F39-D39)))))</f>
        <v>+ + + </v>
      </c>
      <c r="J39" s="38" t="str">
        <f aca="false">IF(F39=0,IF(D39&gt;0,"- - - ",IF(D39=0,"",(F39-D39)/D39)),IF(F39&gt;0,IF(D39=0,"+ + + ",IF((F39-D39)/D39&gt;300%,"+ + + ",(F39-D39)/D39))))</f>
        <v>+ + + </v>
      </c>
      <c r="K39" s="4"/>
    </row>
    <row r="40" customFormat="false" ht="18.75" hidden="false" customHeight="false" outlineLevel="0" collapsed="false">
      <c r="A40" s="4"/>
      <c r="B40" s="33" t="s">
        <v>78</v>
      </c>
      <c r="C40" s="34" t="s">
        <v>174</v>
      </c>
      <c r="D40" s="35" t="n">
        <v>137840</v>
      </c>
      <c r="E40" s="35" t="n">
        <v>133294</v>
      </c>
      <c r="F40" s="36" t="n">
        <v>126222</v>
      </c>
      <c r="G40" s="37" t="n">
        <f aca="false">IF(F40=0,IF(E40&gt;0,"- - - ",IF(E40=0,"",(F40-E40))),IF(F40&gt;0,IF(E40=0,"+ + + ",IF((F40-E40)&gt;1000000,"+ + + ",(F40-E40)))))</f>
        <v>-7072</v>
      </c>
      <c r="H40" s="38" t="n">
        <f aca="false">IF(F40=0,IF(E40&gt;0,"- - - ",IF(E40=0,"",(F40-E40)/E40)),IF(F40&gt;0,IF(E40=0,"+ + + ",IF((F40-E40)/E40&gt;300%,"+ + + ",(F40-E40)/E40))))</f>
        <v>-0.0530556514171681</v>
      </c>
      <c r="I40" s="37" t="n">
        <f aca="false">IF(F40=0,IF(D40&gt;0,"- - - ",IF(D40=0,"",(F40-D40))),IF(F40&gt;0,IF(D40=0,"+ + + ",IF((F40-D40)&gt;1000000,"+ + + ",(F40-D40)))))</f>
        <v>-11618</v>
      </c>
      <c r="J40" s="38" t="n">
        <f aca="false">IF(F40=0,IF(D40&gt;0,"- - - ",IF(D40=0,"",(F40-D40)/D40)),IF(F40&gt;0,IF(D40=0,"+ + + ",IF((F40-D40)/D40&gt;300%,"+ + + ",(F40-D40)/D40))))</f>
        <v>-0.0842861288450377</v>
      </c>
      <c r="K40" s="4"/>
    </row>
    <row r="41" customFormat="false" ht="18.75" hidden="false" customHeight="false" outlineLevel="0" collapsed="false">
      <c r="A41" s="4"/>
      <c r="B41" s="33" t="s">
        <v>80</v>
      </c>
      <c r="C41" s="34" t="s">
        <v>175</v>
      </c>
      <c r="D41" s="35" t="n">
        <v>109180</v>
      </c>
      <c r="E41" s="35" t="n">
        <v>151784</v>
      </c>
      <c r="F41" s="36" t="n">
        <v>120582</v>
      </c>
      <c r="G41" s="37" t="n">
        <f aca="false">IF(F41=0,IF(E41&gt;0,"- - - ",IF(E41=0,"",(F41-E41))),IF(F41&gt;0,IF(E41=0,"+ + + ",IF((F41-E41)&gt;1000000,"+ + + ",(F41-E41)))))</f>
        <v>-31202</v>
      </c>
      <c r="H41" s="38" t="n">
        <f aca="false">IF(F41=0,IF(E41&gt;0,"- - - ",IF(E41=0,"",(F41-E41)/E41)),IF(F41&gt;0,IF(E41=0,"+ + + ",IF((F41-E41)/E41&gt;300%,"+ + + ",(F41-E41)/E41))))</f>
        <v>-0.205568439361197</v>
      </c>
      <c r="I41" s="37" t="n">
        <f aca="false">IF(F41=0,IF(D41&gt;0,"- - - ",IF(D41=0,"",(F41-D41))),IF(F41&gt;0,IF(D41=0,"+ + + ",IF((F41-D41)&gt;1000000,"+ + + ",(F41-D41)))))</f>
        <v>11402</v>
      </c>
      <c r="J41" s="38" t="n">
        <f aca="false">IF(F41=0,IF(D41&gt;0,"- - - ",IF(D41=0,"",(F41-D41)/D41)),IF(F41&gt;0,IF(D41=0,"+ + + ",IF((F41-D41)/D41&gt;300%,"+ + + ",(F41-D41)/D41))))</f>
        <v>0.104433046345485</v>
      </c>
      <c r="K41" s="4"/>
    </row>
    <row r="42" customFormat="false" ht="18.75" hidden="false" customHeight="false" outlineLevel="0" collapsed="false">
      <c r="A42" s="4"/>
      <c r="B42" s="33" t="s">
        <v>82</v>
      </c>
      <c r="C42" s="34" t="s">
        <v>176</v>
      </c>
      <c r="D42" s="35" t="n">
        <v>101155</v>
      </c>
      <c r="E42" s="35" t="n">
        <v>95713</v>
      </c>
      <c r="F42" s="36" t="n">
        <v>94963</v>
      </c>
      <c r="G42" s="37" t="n">
        <f aca="false">IF(F42=0,IF(E42&gt;0,"- - - ",IF(E42=0,"",(F42-E42))),IF(F42&gt;0,IF(E42=0,"+ + + ",IF((F42-E42)&gt;1000000,"+ + + ",(F42-E42)))))</f>
        <v>-750</v>
      </c>
      <c r="H42" s="38" t="n">
        <f aca="false">IF(F42=0,IF(E42&gt;0,"- - - ",IF(E42=0,"",(F42-E42)/E42)),IF(F42&gt;0,IF(E42=0,"+ + + ",IF((F42-E42)/E42&gt;300%,"+ + + ",(F42-E42)/E42))))</f>
        <v>-0.00783592615423192</v>
      </c>
      <c r="I42" s="37" t="n">
        <f aca="false">IF(F42=0,IF(D42&gt;0,"- - - ",IF(D42=0,"",(F42-D42))),IF(F42&gt;0,IF(D42=0,"+ + + ",IF((F42-D42)&gt;1000000,"+ + + ",(F42-D42)))))</f>
        <v>-6192</v>
      </c>
      <c r="J42" s="38" t="n">
        <f aca="false">IF(F42=0,IF(D42&gt;0,"- - - ",IF(D42=0,"",(F42-D42)/D42)),IF(F42&gt;0,IF(D42=0,"+ + + ",IF((F42-D42)/D42&gt;300%,"+ + + ",(F42-D42)/D42))))</f>
        <v>-0.0612129899658939</v>
      </c>
      <c r="K42" s="4"/>
    </row>
    <row r="43" customFormat="false" ht="18.75" hidden="false" customHeight="false" outlineLevel="0" collapsed="false">
      <c r="A43" s="4"/>
      <c r="B43" s="33" t="s">
        <v>84</v>
      </c>
      <c r="C43" s="34" t="s">
        <v>177</v>
      </c>
      <c r="D43" s="35" t="n">
        <v>68737</v>
      </c>
      <c r="E43" s="35" t="n">
        <v>108504</v>
      </c>
      <c r="F43" s="36" t="n">
        <v>93422</v>
      </c>
      <c r="G43" s="37" t="n">
        <f aca="false">IF(F43=0,IF(E43&gt;0,"- - - ",IF(E43=0,"",(F43-E43))),IF(F43&gt;0,IF(E43=0,"+ + + ",IF((F43-E43)&gt;1000000,"+ + + ",(F43-E43)))))</f>
        <v>-15082</v>
      </c>
      <c r="H43" s="38" t="n">
        <f aca="false">IF(F43=0,IF(E43&gt;0,"- - - ",IF(E43=0,"",(F43-E43)/E43)),IF(F43&gt;0,IF(E43=0,"+ + + ",IF((F43-E43)/E43&gt;300%,"+ + + ",(F43-E43)/E43))))</f>
        <v>-0.138999483889995</v>
      </c>
      <c r="I43" s="37" t="n">
        <f aca="false">IF(F43=0,IF(D43&gt;0,"- - - ",IF(D43=0,"",(F43-D43))),IF(F43&gt;0,IF(D43=0,"+ + + ",IF((F43-D43)&gt;1000000,"+ + + ",(F43-D43)))))</f>
        <v>24685</v>
      </c>
      <c r="J43" s="38" t="n">
        <f aca="false">IF(F43=0,IF(D43&gt;0,"- - - ",IF(D43=0,"",(F43-D43)/D43)),IF(F43&gt;0,IF(D43=0,"+ + + ",IF((F43-D43)/D43&gt;300%,"+ + + ",(F43-D43)/D43))))</f>
        <v>0.359122452245516</v>
      </c>
      <c r="K43" s="4"/>
    </row>
    <row r="44" customFormat="false" ht="18.75" hidden="false" customHeight="false" outlineLevel="0" collapsed="false">
      <c r="A44" s="4"/>
      <c r="B44" s="33" t="s">
        <v>86</v>
      </c>
      <c r="C44" s="34" t="s">
        <v>178</v>
      </c>
      <c r="D44" s="35" t="n">
        <v>91650</v>
      </c>
      <c r="E44" s="35" t="n">
        <v>81208</v>
      </c>
      <c r="F44" s="36" t="n">
        <v>84306</v>
      </c>
      <c r="G44" s="37" t="n">
        <f aca="false">IF(F44=0,IF(E44&gt;0,"- - - ",IF(E44=0,"",(F44-E44))),IF(F44&gt;0,IF(E44=0,"+ + + ",IF((F44-E44)&gt;1000000,"+ + + ",(F44-E44)))))</f>
        <v>3098</v>
      </c>
      <c r="H44" s="38" t="n">
        <f aca="false">IF(F44=0,IF(E44&gt;0,"- - - ",IF(E44=0,"",(F44-E44)/E44)),IF(F44&gt;0,IF(E44=0,"+ + + ",IF((F44-E44)/E44&gt;300%,"+ + + ",(F44-E44)/E44))))</f>
        <v>0.0381489508422816</v>
      </c>
      <c r="I44" s="37" t="n">
        <f aca="false">IF(F44=0,IF(D44&gt;0,"- - - ",IF(D44=0,"",(F44-D44))),IF(F44&gt;0,IF(D44=0,"+ + + ",IF((F44-D44)&gt;1000000,"+ + + ",(F44-D44)))))</f>
        <v>-7344</v>
      </c>
      <c r="J44" s="38" t="n">
        <f aca="false">IF(F44=0,IF(D44&gt;0,"- - - ",IF(D44=0,"",(F44-D44)/D44)),IF(F44&gt;0,IF(D44=0,"+ + + ",IF((F44-D44)/D44&gt;300%,"+ + + ",(F44-D44)/D44))))</f>
        <v>-0.0801309328968903</v>
      </c>
      <c r="K44" s="4"/>
    </row>
    <row r="45" customFormat="false" ht="18.75" hidden="false" customHeight="false" outlineLevel="0" collapsed="false">
      <c r="A45" s="4"/>
      <c r="B45" s="33" t="s">
        <v>88</v>
      </c>
      <c r="C45" s="34" t="s">
        <v>179</v>
      </c>
      <c r="D45" s="35" t="n">
        <v>66177</v>
      </c>
      <c r="E45" s="35" t="n">
        <v>88728</v>
      </c>
      <c r="F45" s="36" t="n">
        <v>72654</v>
      </c>
      <c r="G45" s="37" t="n">
        <f aca="false">IF(F45=0,IF(E45&gt;0,"- - - ",IF(E45=0,"",(F45-E45))),IF(F45&gt;0,IF(E45=0,"+ + + ",IF((F45-E45)&gt;1000000,"+ + + ",(F45-E45)))))</f>
        <v>-16074</v>
      </c>
      <c r="H45" s="38" t="n">
        <f aca="false">IF(F45=0,IF(E45&gt;0,"- - - ",IF(E45=0,"",(F45-E45)/E45)),IF(F45&gt;0,IF(E45=0,"+ + + ",IF((F45-E45)/E45&gt;300%,"+ + + ",(F45-E45)/E45))))</f>
        <v>-0.181160400324588</v>
      </c>
      <c r="I45" s="37" t="n">
        <f aca="false">IF(F45=0,IF(D45&gt;0,"- - - ",IF(D45=0,"",(F45-D45))),IF(F45&gt;0,IF(D45=0,"+ + + ",IF((F45-D45)&gt;1000000,"+ + + ",(F45-D45)))))</f>
        <v>6477</v>
      </c>
      <c r="J45" s="38" t="n">
        <f aca="false">IF(F45=0,IF(D45&gt;0,"- - - ",IF(D45=0,"",(F45-D45)/D45)),IF(F45&gt;0,IF(D45=0,"+ + + ",IF((F45-D45)/D45&gt;300%,"+ + + ",(F45-D45)/D45))))</f>
        <v>0.0978738836755973</v>
      </c>
      <c r="K45" s="4"/>
    </row>
    <row r="46" customFormat="false" ht="18.75" hidden="false" customHeight="false" outlineLevel="0" collapsed="false">
      <c r="A46" s="4"/>
      <c r="B46" s="33" t="s">
        <v>90</v>
      </c>
      <c r="C46" s="34" t="s">
        <v>180</v>
      </c>
      <c r="D46" s="35" t="n">
        <v>69316</v>
      </c>
      <c r="E46" s="35" t="n">
        <v>67003</v>
      </c>
      <c r="F46" s="36" t="n">
        <v>67224</v>
      </c>
      <c r="G46" s="37" t="n">
        <f aca="false">IF(F46=0,IF(E46&gt;0,"- - - ",IF(E46=0,"",(F46-E46))),IF(F46&gt;0,IF(E46=0,"+ + + ",IF((F46-E46)&gt;1000000,"+ + + ",(F46-E46)))))</f>
        <v>221</v>
      </c>
      <c r="H46" s="38" t="n">
        <f aca="false">IF(F46=0,IF(E46&gt;0,"- - - ",IF(E46=0,"",(F46-E46)/E46)),IF(F46&gt;0,IF(E46=0,"+ + + ",IF((F46-E46)/E46&gt;300%,"+ + + ",(F46-E46)/E46))))</f>
        <v>0.00329835977493545</v>
      </c>
      <c r="I46" s="37" t="n">
        <f aca="false">IF(F46=0,IF(D46&gt;0,"- - - ",IF(D46=0,"",(F46-D46))),IF(F46&gt;0,IF(D46=0,"+ + + ",IF((F46-D46)&gt;1000000,"+ + + ",(F46-D46)))))</f>
        <v>-2092</v>
      </c>
      <c r="J46" s="38" t="n">
        <f aca="false">IF(F46=0,IF(D46&gt;0,"- - - ",IF(D46=0,"",(F46-D46)/D46)),IF(F46&gt;0,IF(D46=0,"+ + + ",IF((F46-D46)/D46&gt;300%,"+ + + ",(F46-D46)/D46))))</f>
        <v>-0.0301806220785966</v>
      </c>
      <c r="K46" s="4"/>
    </row>
    <row r="47" customFormat="false" ht="18.75" hidden="false" customHeight="false" outlineLevel="0" collapsed="false">
      <c r="A47" s="4"/>
      <c r="B47" s="33" t="s">
        <v>92</v>
      </c>
      <c r="C47" s="34" t="s">
        <v>181</v>
      </c>
      <c r="D47" s="35" t="n">
        <v>38519</v>
      </c>
      <c r="E47" s="35" t="n">
        <v>39464</v>
      </c>
      <c r="F47" s="36" t="n">
        <v>39500</v>
      </c>
      <c r="G47" s="37" t="n">
        <f aca="false">IF(F47=0,IF(E47&gt;0,"- - - ",IF(E47=0,"",(F47-E47))),IF(F47&gt;0,IF(E47=0,"+ + + ",IF((F47-E47)&gt;1000000,"+ + + ",(F47-E47)))))</f>
        <v>36</v>
      </c>
      <c r="H47" s="38" t="n">
        <f aca="false">IF(F47=0,IF(E47&gt;0,"- - - ",IF(E47=0,"",(F47-E47)/E47)),IF(F47&gt;0,IF(E47=0,"+ + + ",IF((F47-E47)/E47&gt;300%,"+ + + ",(F47-E47)/E47))))</f>
        <v>0.000912223798905331</v>
      </c>
      <c r="I47" s="37" t="n">
        <f aca="false">IF(F47=0,IF(D47&gt;0,"- - - ",IF(D47=0,"",(F47-D47))),IF(F47&gt;0,IF(D47=0,"+ + + ",IF((F47-D47)&gt;1000000,"+ + + ",(F47-D47)))))</f>
        <v>981</v>
      </c>
      <c r="J47" s="38" t="n">
        <f aca="false">IF(F47=0,IF(D47&gt;0,"- - - ",IF(D47=0,"",(F47-D47)/D47)),IF(F47&gt;0,IF(D47=0,"+ + + ",IF((F47-D47)/D47&gt;300%,"+ + + ",(F47-D47)/D47))))</f>
        <v>0.0254679508813832</v>
      </c>
      <c r="K47" s="4"/>
    </row>
    <row r="48" customFormat="false" ht="18.75" hidden="false" customHeight="false" outlineLevel="0" collapsed="false">
      <c r="A48" s="4"/>
      <c r="B48" s="33" t="s">
        <v>94</v>
      </c>
      <c r="C48" s="34" t="s">
        <v>182</v>
      </c>
      <c r="D48" s="35" t="n">
        <v>39944</v>
      </c>
      <c r="E48" s="35" t="n">
        <v>25509</v>
      </c>
      <c r="F48" s="36" t="n">
        <v>29302</v>
      </c>
      <c r="G48" s="37" t="n">
        <f aca="false">IF(F48=0,IF(E48&gt;0,"- - - ",IF(E48=0,"",(F48-E48))),IF(F48&gt;0,IF(E48=0,"+ + + ",IF((F48-E48)&gt;1000000,"+ + + ",(F48-E48)))))</f>
        <v>3793</v>
      </c>
      <c r="H48" s="38" t="n">
        <f aca="false">IF(F48=0,IF(E48&gt;0,"- - - ",IF(E48=0,"",(F48-E48)/E48)),IF(F48&gt;0,IF(E48=0,"+ + + ",IF((F48-E48)/E48&gt;300%,"+ + + ",(F48-E48)/E48))))</f>
        <v>0.148692618291583</v>
      </c>
      <c r="I48" s="37" t="n">
        <f aca="false">IF(F48=0,IF(D48&gt;0,"- - - ",IF(D48=0,"",(F48-D48))),IF(F48&gt;0,IF(D48=0,"+ + + ",IF((F48-D48)&gt;1000000,"+ + + ",(F48-D48)))))</f>
        <v>-10642</v>
      </c>
      <c r="J48" s="38" t="n">
        <f aca="false">IF(F48=0,IF(D48&gt;0,"- - - ",IF(D48=0,"",(F48-D48)/D48)),IF(F48&gt;0,IF(D48=0,"+ + + ",IF((F48-D48)/D48&gt;300%,"+ + + ",(F48-D48)/D48))))</f>
        <v>-0.266422992189065</v>
      </c>
      <c r="K48" s="4"/>
    </row>
    <row r="49" customFormat="false" ht="18.75" hidden="false" customHeight="false" outlineLevel="0" collapsed="false">
      <c r="A49" s="4"/>
      <c r="B49" s="33" t="s">
        <v>96</v>
      </c>
      <c r="C49" s="34" t="s">
        <v>183</v>
      </c>
      <c r="D49" s="35" t="n">
        <v>18431</v>
      </c>
      <c r="E49" s="35" t="n">
        <v>27134</v>
      </c>
      <c r="F49" s="36" t="n">
        <v>28234</v>
      </c>
      <c r="G49" s="37" t="n">
        <f aca="false">IF(F49=0,IF(E49&gt;0,"- - - ",IF(E49=0,"",(F49-E49))),IF(F49&gt;0,IF(E49=0,"+ + + ",IF((F49-E49)&gt;1000000,"+ + + ",(F49-E49)))))</f>
        <v>1100</v>
      </c>
      <c r="H49" s="38" t="n">
        <f aca="false">IF(F49=0,IF(E49&gt;0,"- - - ",IF(E49=0,"",(F49-E49)/E49)),IF(F49&gt;0,IF(E49=0,"+ + + ",IF((F49-E49)/E49&gt;300%,"+ + + ",(F49-E49)/E49))))</f>
        <v>0.0405395444829365</v>
      </c>
      <c r="I49" s="37" t="n">
        <f aca="false">IF(F49=0,IF(D49&gt;0,"- - - ",IF(D49=0,"",(F49-D49))),IF(F49&gt;0,IF(D49=0,"+ + + ",IF((F49-D49)&gt;1000000,"+ + + ",(F49-D49)))))</f>
        <v>9803</v>
      </c>
      <c r="J49" s="38" t="n">
        <f aca="false">IF(F49=0,IF(D49&gt;0,"- - - ",IF(D49=0,"",(F49-D49)/D49)),IF(F49&gt;0,IF(D49=0,"+ + + ",IF((F49-D49)/D49&gt;300%,"+ + + ",(F49-D49)/D49))))</f>
        <v>0.531875644294938</v>
      </c>
      <c r="K49" s="4"/>
    </row>
    <row r="50" customFormat="false" ht="18.75" hidden="false" customHeight="false" outlineLevel="0" collapsed="false">
      <c r="A50" s="4"/>
      <c r="B50" s="33" t="s">
        <v>98</v>
      </c>
      <c r="C50" s="34" t="s">
        <v>184</v>
      </c>
      <c r="D50" s="35" t="n">
        <v>31035</v>
      </c>
      <c r="E50" s="35" t="n">
        <v>21276</v>
      </c>
      <c r="F50" s="36" t="n">
        <v>26995</v>
      </c>
      <c r="G50" s="37" t="n">
        <f aca="false">IF(F50=0,IF(E50&gt;0,"- - - ",IF(E50=0,"",(F50-E50))),IF(F50&gt;0,IF(E50=0,"+ + + ",IF((F50-E50)&gt;1000000,"+ + + ",(F50-E50)))))</f>
        <v>5719</v>
      </c>
      <c r="H50" s="38" t="n">
        <f aca="false">IF(F50=0,IF(E50&gt;0,"- - - ",IF(E50=0,"",(F50-E50)/E50)),IF(F50&gt;0,IF(E50=0,"+ + + ",IF((F50-E50)/E50&gt;300%,"+ + + ",(F50-E50)/E50))))</f>
        <v>0.26880052641474</v>
      </c>
      <c r="I50" s="37" t="n">
        <f aca="false">IF(F50=0,IF(D50&gt;0,"- - - ",IF(D50=0,"",(F50-D50))),IF(F50&gt;0,IF(D50=0,"+ + + ",IF((F50-D50)&gt;1000000,"+ + + ",(F50-D50)))))</f>
        <v>-4040</v>
      </c>
      <c r="J50" s="38" t="n">
        <f aca="false">IF(F50=0,IF(D50&gt;0,"- - - ",IF(D50=0,"",(F50-D50)/D50)),IF(F50&gt;0,IF(D50=0,"+ + + ",IF((F50-D50)/D50&gt;300%,"+ + + ",(F50-D50)/D50))))</f>
        <v>-0.130175608184308</v>
      </c>
      <c r="K50" s="4"/>
    </row>
    <row r="51" customFormat="false" ht="18.75" hidden="false" customHeight="false" outlineLevel="0" collapsed="false">
      <c r="A51" s="4"/>
      <c r="B51" s="33" t="s">
        <v>100</v>
      </c>
      <c r="C51" s="34" t="s">
        <v>185</v>
      </c>
      <c r="D51" s="35" t="n">
        <v>21844</v>
      </c>
      <c r="E51" s="35" t="n">
        <v>21307</v>
      </c>
      <c r="F51" s="36" t="n">
        <v>20348</v>
      </c>
      <c r="G51" s="37" t="n">
        <f aca="false">IF(F51=0,IF(E51&gt;0,"- - - ",IF(E51=0,"",(F51-E51))),IF(F51&gt;0,IF(E51=0,"+ + + ",IF((F51-E51)&gt;1000000,"+ + + ",(F51-E51)))))</f>
        <v>-959</v>
      </c>
      <c r="H51" s="38" t="n">
        <f aca="false">IF(F51=0,IF(E51&gt;0,"- - - ",IF(E51=0,"",(F51-E51)/E51)),IF(F51&gt;0,IF(E51=0,"+ + + ",IF((F51-E51)/E51&gt;300%,"+ + + ",(F51-E51)/E51))))</f>
        <v>-0.0450086825925752</v>
      </c>
      <c r="I51" s="37" t="n">
        <f aca="false">IF(F51=0,IF(D51&gt;0,"- - - ",IF(D51=0,"",(F51-D51))),IF(F51&gt;0,IF(D51=0,"+ + + ",IF((F51-D51)&gt;1000000,"+ + + ",(F51-D51)))))</f>
        <v>-1496</v>
      </c>
      <c r="J51" s="38" t="n">
        <f aca="false">IF(F51=0,IF(D51&gt;0,"- - - ",IF(D51=0,"",(F51-D51)/D51)),IF(F51&gt;0,IF(D51=0,"+ + + ",IF((F51-D51)/D51&gt;300%,"+ + + ",(F51-D51)/D51))))</f>
        <v>-0.0684856253433437</v>
      </c>
      <c r="K51" s="4"/>
    </row>
    <row r="52" customFormat="false" ht="18.75" hidden="false" customHeight="false" outlineLevel="0" collapsed="false">
      <c r="A52" s="4"/>
      <c r="B52" s="33" t="s">
        <v>102</v>
      </c>
      <c r="C52" s="34" t="s">
        <v>186</v>
      </c>
      <c r="D52" s="35" t="n">
        <v>11018</v>
      </c>
      <c r="E52" s="35" t="n">
        <v>11628</v>
      </c>
      <c r="F52" s="36" t="n">
        <v>11645</v>
      </c>
      <c r="G52" s="37" t="n">
        <f aca="false">IF(F52=0,IF(E52&gt;0,"- - - ",IF(E52=0,"",(F52-E52))),IF(F52&gt;0,IF(E52=0,"+ + + ",IF((F52-E52)&gt;1000000,"+ + + ",(F52-E52)))))</f>
        <v>17</v>
      </c>
      <c r="H52" s="38" t="n">
        <f aca="false">IF(F52=0,IF(E52&gt;0,"- - - ",IF(E52=0,"",(F52-E52)/E52)),IF(F52&gt;0,IF(E52=0,"+ + + ",IF((F52-E52)/E52&gt;300%,"+ + + ",(F52-E52)/E52))))</f>
        <v>0.00146198830409357</v>
      </c>
      <c r="I52" s="37" t="n">
        <f aca="false">IF(F52=0,IF(D52&gt;0,"- - - ",IF(D52=0,"",(F52-D52))),IF(F52&gt;0,IF(D52=0,"+ + + ",IF((F52-D52)&gt;1000000,"+ + + ",(F52-D52)))))</f>
        <v>627</v>
      </c>
      <c r="J52" s="38" t="n">
        <f aca="false">IF(F52=0,IF(D52&gt;0,"- - - ",IF(D52=0,"",(F52-D52)/D52)),IF(F52&gt;0,IF(D52=0,"+ + + ",IF((F52-D52)/D52&gt;300%,"+ + + ",(F52-D52)/D52))))</f>
        <v>0.0569068796514794</v>
      </c>
      <c r="K52" s="4"/>
    </row>
    <row r="53" customFormat="false" ht="18.75" hidden="false" customHeight="false" outlineLevel="0" collapsed="false">
      <c r="A53" s="4"/>
      <c r="B53" s="33" t="s">
        <v>104</v>
      </c>
      <c r="C53" s="34" t="s">
        <v>187</v>
      </c>
      <c r="D53" s="35"/>
      <c r="E53" s="35" t="n">
        <v>1286</v>
      </c>
      <c r="F53" s="36" t="n">
        <v>1389</v>
      </c>
      <c r="G53" s="37" t="n">
        <f aca="false">IF(F53=0,IF(E53&gt;0,"- - - ",IF(E53=0,"",(F53-E53))),IF(F53&gt;0,IF(E53=0,"+ + + ",IF((F53-E53)&gt;1000000,"+ + + ",(F53-E53)))))</f>
        <v>103</v>
      </c>
      <c r="H53" s="38" t="n">
        <f aca="false">IF(F53=0,IF(E53&gt;0,"- - - ",IF(E53=0,"",(F53-E53)/E53)),IF(F53&gt;0,IF(E53=0,"+ + + ",IF((F53-E53)/E53&gt;300%,"+ + + ",(F53-E53)/E53))))</f>
        <v>0.0800933125972006</v>
      </c>
      <c r="I53" s="37" t="str">
        <f aca="false">IF(F53=0,IF(D53&gt;0,"- - - ",IF(D53=0,"",(F53-D53))),IF(F53&gt;0,IF(D53=0,"+ + + ",IF((F53-D53)&gt;1000000,"+ + + ",(F53-D53)))))</f>
        <v>+ + + </v>
      </c>
      <c r="J53" s="38" t="str">
        <f aca="false">IF(F53=0,IF(D53&gt;0,"- - - ",IF(D53=0,"",(F53-D53)/D53)),IF(F53&gt;0,IF(D53=0,"+ + + ",IF((F53-D53)/D53&gt;300%,"+ + + ",(F53-D53)/D53))))</f>
        <v>+ + + </v>
      </c>
      <c r="K53" s="4"/>
    </row>
    <row r="54" customFormat="false" ht="18.75" hidden="false" customHeight="false" outlineLevel="0" collapsed="false">
      <c r="A54" s="4"/>
      <c r="B54" s="33" t="s">
        <v>106</v>
      </c>
      <c r="C54" s="34" t="s">
        <v>188</v>
      </c>
      <c r="D54" s="35" t="n">
        <v>1949</v>
      </c>
      <c r="E54" s="35"/>
      <c r="F54" s="36"/>
      <c r="G54" s="37" t="str">
        <f aca="false">IF(F54=0,IF(E54&gt;0,"- - - ",IF(E54=0,"",(F54-E54))),IF(F54&gt;0,IF(E54=0,"+ + + ",IF((F54-E54)&gt;1000000,"+ + + ",(F54-E54)))))</f>
        <v/>
      </c>
      <c r="H54" s="38" t="str">
        <f aca="false">IF(F54=0,IF(E54&gt;0,"- - - ",IF(E54=0,"",(F54-E54)/E54)),IF(F54&gt;0,IF(E54=0,"+ + + ",IF((F54-E54)/E54&gt;300%,"+ + + ",(F54-E54)/E54))))</f>
        <v/>
      </c>
      <c r="I54" s="37" t="str">
        <f aca="false">IF(F54=0,IF(D54&gt;0,"- - - ",IF(D54=0,"",(F54-D54))),IF(F54&gt;0,IF(D54=0,"+ + + ",IF((F54-D54)&gt;1000000,"+ + + ",(F54-D54)))))</f>
        <v>- - - </v>
      </c>
      <c r="J54" s="38" t="str">
        <f aca="false">IF(F54=0,IF(D54&gt;0,"- - - ",IF(D54=0,"",(F54-D54)/D54)),IF(F54&gt;0,IF(D54=0,"+ + + ",IF((F54-D54)/D54&gt;300%,"+ + + ",(F54-D54)/D54))))</f>
        <v>- - - </v>
      </c>
      <c r="K54" s="4"/>
    </row>
    <row r="55" customFormat="false" ht="18.75" hidden="false" customHeight="false" outlineLevel="0" collapsed="false">
      <c r="A55" s="4"/>
      <c r="B55" s="33" t="s">
        <v>108</v>
      </c>
      <c r="C55" s="34" t="s">
        <v>189</v>
      </c>
      <c r="D55" s="35" t="n">
        <v>20750</v>
      </c>
      <c r="E55" s="35"/>
      <c r="F55" s="36"/>
      <c r="G55" s="37" t="str">
        <f aca="false">IF(F55=0,IF(E55&gt;0,"- - - ",IF(E55=0,"",(F55-E55))),IF(F55&gt;0,IF(E55=0,"+ + + ",IF((F55-E55)&gt;1000000,"+ + + ",(F55-E55)))))</f>
        <v/>
      </c>
      <c r="H55" s="38" t="str">
        <f aca="false">IF(F55=0,IF(E55&gt;0,"- - - ",IF(E55=0,"",(F55-E55)/E55)),IF(F55&gt;0,IF(E55=0,"+ + + ",IF((F55-E55)/E55&gt;300%,"+ + + ",(F55-E55)/E55))))</f>
        <v/>
      </c>
      <c r="I55" s="37" t="str">
        <f aca="false">IF(F55=0,IF(D55&gt;0,"- - - ",IF(D55=0,"",(F55-D55))),IF(F55&gt;0,IF(D55=0,"+ + + ",IF((F55-D55)&gt;1000000,"+ + + ",(F55-D55)))))</f>
        <v>- - - </v>
      </c>
      <c r="J55" s="38" t="str">
        <f aca="false">IF(F55=0,IF(D55&gt;0,"- - - ",IF(D55=0,"",(F55-D55)/D55)),IF(F55&gt;0,IF(D55=0,"+ + + ",IF((F55-D55)/D55&gt;300%,"+ + + ",(F55-D55)/D55))))</f>
        <v>- - - </v>
      </c>
      <c r="K55" s="4"/>
    </row>
    <row r="56" customFormat="false" ht="18.75" hidden="false" customHeight="false" outlineLevel="0" collapsed="false">
      <c r="A56" s="4"/>
      <c r="B56" s="33" t="s">
        <v>110</v>
      </c>
      <c r="C56" s="34" t="s">
        <v>190</v>
      </c>
      <c r="D56" s="35" t="n">
        <v>2619</v>
      </c>
      <c r="E56" s="35"/>
      <c r="F56" s="36"/>
      <c r="G56" s="37" t="str">
        <f aca="false">IF(F56=0,IF(E56&gt;0,"- - - ",IF(E56=0,"",(F56-E56))),IF(F56&gt;0,IF(E56=0,"+ + + ",IF((F56-E56)&gt;1000000,"+ + + ",(F56-E56)))))</f>
        <v/>
      </c>
      <c r="H56" s="38" t="str">
        <f aca="false">IF(F56=0,IF(E56&gt;0,"- - - ",IF(E56=0,"",(F56-E56)/E56)),IF(F56&gt;0,IF(E56=0,"+ + + ",IF((F56-E56)/E56&gt;300%,"+ + + ",(F56-E56)/E56))))</f>
        <v/>
      </c>
      <c r="I56" s="37" t="str">
        <f aca="false">IF(F56=0,IF(D56&gt;0,"- - - ",IF(D56=0,"",(F56-D56))),IF(F56&gt;0,IF(D56=0,"+ + + ",IF((F56-D56)&gt;1000000,"+ + + ",(F56-D56)))))</f>
        <v>- - - </v>
      </c>
      <c r="J56" s="38" t="str">
        <f aca="false">IF(F56=0,IF(D56&gt;0,"- - - ",IF(D56=0,"",(F56-D56)/D56)),IF(F56&gt;0,IF(D56=0,"+ + + ",IF((F56-D56)/D56&gt;300%,"+ + + ",(F56-D56)/D56))))</f>
        <v>- - - </v>
      </c>
      <c r="K56" s="4"/>
    </row>
    <row r="57" customFormat="false" ht="18.75" hidden="false" customHeight="false" outlineLevel="0" collapsed="false">
      <c r="A57" s="4"/>
      <c r="B57" s="33" t="s">
        <v>112</v>
      </c>
      <c r="C57" s="34" t="s">
        <v>191</v>
      </c>
      <c r="D57" s="35" t="n">
        <v>1177</v>
      </c>
      <c r="E57" s="35"/>
      <c r="F57" s="36"/>
      <c r="G57" s="37" t="str">
        <f aca="false">IF(F57=0,IF(E57&gt;0,"- - - ",IF(E57=0,"",(F57-E57))),IF(F57&gt;0,IF(E57=0,"+ + + ",IF((F57-E57)&gt;1000000,"+ + + ",(F57-E57)))))</f>
        <v/>
      </c>
      <c r="H57" s="38" t="str">
        <f aca="false">IF(F57=0,IF(E57&gt;0,"- - - ",IF(E57=0,"",(F57-E57)/E57)),IF(F57&gt;0,IF(E57=0,"+ + + ",IF((F57-E57)/E57&gt;300%,"+ + + ",(F57-E57)/E57))))</f>
        <v/>
      </c>
      <c r="I57" s="37" t="str">
        <f aca="false">IF(F57=0,IF(D57&gt;0,"- - - ",IF(D57=0,"",(F57-D57))),IF(F57&gt;0,IF(D57=0,"+ + + ",IF((F57-D57)&gt;1000000,"+ + + ",(F57-D57)))))</f>
        <v>- - - </v>
      </c>
      <c r="J57" s="38" t="str">
        <f aca="false">IF(F57=0,IF(D57&gt;0,"- - - ",IF(D57=0,"",(F57-D57)/D57)),IF(F57&gt;0,IF(D57=0,"+ + + ",IF((F57-D57)/D57&gt;300%,"+ + + ",(F57-D57)/D57))))</f>
        <v>- - - </v>
      </c>
      <c r="K57" s="4"/>
    </row>
    <row r="58" customFormat="false" ht="18.75" hidden="false" customHeight="false" outlineLevel="0" collapsed="false">
      <c r="A58" s="4"/>
      <c r="B58" s="33" t="s">
        <v>114</v>
      </c>
      <c r="C58" s="34" t="s">
        <v>192</v>
      </c>
      <c r="D58" s="35" t="n">
        <v>30831</v>
      </c>
      <c r="E58" s="35"/>
      <c r="F58" s="36"/>
      <c r="G58" s="37" t="str">
        <f aca="false">IF(F58=0,IF(E58&gt;0,"- - - ",IF(E58=0,"",(F58-E58))),IF(F58&gt;0,IF(E58=0,"+ + + ",IF((F58-E58)&gt;1000000,"+ + + ",(F58-E58)))))</f>
        <v/>
      </c>
      <c r="H58" s="38" t="str">
        <f aca="false">IF(F58=0,IF(E58&gt;0,"- - - ",IF(E58=0,"",(F58-E58)/E58)),IF(F58&gt;0,IF(E58=0,"+ + + ",IF((F58-E58)/E58&gt;300%,"+ + + ",(F58-E58)/E58))))</f>
        <v/>
      </c>
      <c r="I58" s="37" t="str">
        <f aca="false">IF(F58=0,IF(D58&gt;0,"- - - ",IF(D58=0,"",(F58-D58))),IF(F58&gt;0,IF(D58=0,"+ + + ",IF((F58-D58)&gt;1000000,"+ + + ",(F58-D58)))))</f>
        <v>- - - </v>
      </c>
      <c r="J58" s="38" t="str">
        <f aca="false">IF(F58=0,IF(D58&gt;0,"- - - ",IF(D58=0,"",(F58-D58)/D58)),IF(F58&gt;0,IF(D58=0,"+ + + ",IF((F58-D58)/D58&gt;300%,"+ + + ",(F58-D58)/D58))))</f>
        <v>- - - </v>
      </c>
      <c r="K58" s="4"/>
    </row>
    <row r="59" customFormat="false" ht="18.75" hidden="false" customHeight="false" outlineLevel="0" collapsed="false">
      <c r="A59" s="4"/>
      <c r="B59" s="33" t="s">
        <v>116</v>
      </c>
      <c r="C59" s="34" t="s">
        <v>193</v>
      </c>
      <c r="D59" s="35" t="n">
        <v>21366</v>
      </c>
      <c r="E59" s="35"/>
      <c r="F59" s="36"/>
      <c r="G59" s="37" t="str">
        <f aca="false">IF(F59=0,IF(E59&gt;0,"- - - ",IF(E59=0,"",(F59-E59))),IF(F59&gt;0,IF(E59=0,"+ + + ",IF((F59-E59)&gt;1000000,"+ + + ",(F59-E59)))))</f>
        <v/>
      </c>
      <c r="H59" s="38" t="str">
        <f aca="false">IF(F59=0,IF(E59&gt;0,"- - - ",IF(E59=0,"",(F59-E59)/E59)),IF(F59&gt;0,IF(E59=0,"+ + + ",IF((F59-E59)/E59&gt;300%,"+ + + ",(F59-E59)/E59))))</f>
        <v/>
      </c>
      <c r="I59" s="37" t="str">
        <f aca="false">IF(F59=0,IF(D59&gt;0,"- - - ",IF(D59=0,"",(F59-D59))),IF(F59&gt;0,IF(D59=0,"+ + + ",IF((F59-D59)&gt;1000000,"+ + + ",(F59-D59)))))</f>
        <v>- - - </v>
      </c>
      <c r="J59" s="38" t="str">
        <f aca="false">IF(F59=0,IF(D59&gt;0,"- - - ",IF(D59=0,"",(F59-D59)/D59)),IF(F59&gt;0,IF(D59=0,"+ + + ",IF((F59-D59)/D59&gt;300%,"+ + + ",(F59-D59)/D59))))</f>
        <v>- - - </v>
      </c>
      <c r="K59" s="4"/>
    </row>
    <row r="60" customFormat="false" ht="9.95" hidden="false" customHeight="true" outlineLevel="0" collapsed="false">
      <c r="A60" s="4"/>
      <c r="B60" s="39"/>
      <c r="C60" s="39"/>
      <c r="D60" s="40"/>
      <c r="E60" s="40"/>
      <c r="F60" s="41"/>
      <c r="G60" s="41"/>
      <c r="H60" s="42"/>
      <c r="I60" s="41"/>
      <c r="J60" s="42"/>
      <c r="K60" s="4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8" hidden="false" customHeight="true" outlineLevel="0" collapsed="false">
      <c r="A62" s="3"/>
      <c r="B62" s="43"/>
      <c r="C62" s="4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</sheetData>
  <sheetProtection sheet="true" password="cf65" objects="true" scenarios="true" selectLockedCells="true" selectUnlockedCells="true"/>
  <mergeCells count="8">
    <mergeCell ref="B3:C3"/>
    <mergeCell ref="D3:F3"/>
    <mergeCell ref="G3:H3"/>
    <mergeCell ref="I3:J3"/>
    <mergeCell ref="B4:C4"/>
    <mergeCell ref="B5:C5"/>
    <mergeCell ref="B6:C6"/>
    <mergeCell ref="B7:C7"/>
  </mergeCells>
  <conditionalFormatting sqref="G9:J59">
    <cfRule type="cellIs" priority="2" operator="lessThan" aboveAverage="0" equalAverage="0" bottom="0" percent="0" rank="0" text="" dxfId="6">
      <formula>0</formula>
    </cfRule>
    <cfRule type="cellIs" priority="3" operator="greaterThanOrEqual" aboveAverage="0" equalAverage="0" bottom="0" percent="0" rank="0" text="" dxfId="7">
      <formula>0</formula>
    </cfRule>
  </conditionalFormatting>
  <conditionalFormatting sqref="G9:J59">
    <cfRule type="cellIs" priority="4" operator="greaterThanOrEqual" aboveAverage="0" equalAverage="0" bottom="0" percent="0" rank="0" text="" dxfId="8">
      <formula>0</formula>
    </cfRule>
  </conditionalFormatting>
  <conditionalFormatting sqref="G9:G59 I9:I59">
    <cfRule type="cellIs" priority="5" operator="lessThan" aboveAverage="0" equalAverage="0" bottom="0" percent="0" rank="0" text="" dxfId="9">
      <formula>0</formula>
    </cfRule>
  </conditionalFormatting>
  <conditionalFormatting sqref="H9:J59">
    <cfRule type="cellIs" priority="6" operator="lessThan" aboveAverage="0" equalAverage="0" bottom="0" percent="0" rank="0" text="" dxfId="10">
      <formula>0</formula>
    </cfRule>
    <cfRule type="cellIs" priority="7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2" width="45.13"/>
    <col collapsed="false" customWidth="true" hidden="false" outlineLevel="0" max="4" min="4" style="2" width="12.42"/>
    <col collapsed="false" customWidth="true" hidden="false" outlineLevel="0" max="5" min="5" style="2" width="12.56"/>
    <col collapsed="false" customWidth="true" hidden="false" outlineLevel="0" max="6" min="6" style="2" width="12.28"/>
    <col collapsed="false" customWidth="true" hidden="false" outlineLevel="0" max="7" min="7" style="2" width="13.28"/>
    <col collapsed="false" customWidth="true" hidden="false" outlineLevel="0" max="8" min="8" style="2" width="8.56"/>
    <col collapsed="false" customWidth="true" hidden="false" outlineLevel="0" max="9" min="9" style="2" width="13.7"/>
    <col collapsed="false" customWidth="true" hidden="false" outlineLevel="0" max="10" min="10" style="2" width="7.56"/>
    <col collapsed="false" customWidth="true" hidden="false" outlineLevel="0" max="11" min="11" style="1" width="3.7"/>
    <col collapsed="false" customWidth="true" hidden="false" outlineLevel="0" max="12" min="12" style="3" width="16.99"/>
    <col collapsed="false" customWidth="false" hidden="false" outlineLevel="0" max="16" min="13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/>
      <c r="B2" s="5" t="s">
        <v>0</v>
      </c>
      <c r="C2" s="5"/>
      <c r="D2" s="6"/>
      <c r="E2" s="6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4"/>
      <c r="B3" s="7" t="s">
        <v>194</v>
      </c>
      <c r="C3" s="7"/>
      <c r="D3" s="8" t="s">
        <v>2</v>
      </c>
      <c r="E3" s="8"/>
      <c r="F3" s="8"/>
      <c r="G3" s="9" t="s">
        <v>3</v>
      </c>
      <c r="H3" s="9"/>
      <c r="I3" s="10" t="s">
        <v>4</v>
      </c>
      <c r="J3" s="10"/>
      <c r="K3" s="4"/>
    </row>
    <row r="4" customFormat="false" ht="23.25" hidden="false" customHeight="false" outlineLevel="0" collapsed="false">
      <c r="B4" s="11" t="s">
        <v>5</v>
      </c>
      <c r="C4" s="11"/>
      <c r="D4" s="12" t="s">
        <v>195</v>
      </c>
      <c r="E4" s="13" t="s">
        <v>196</v>
      </c>
      <c r="F4" s="14" t="s">
        <v>7</v>
      </c>
      <c r="G4" s="15" t="s">
        <v>9</v>
      </c>
      <c r="H4" s="15" t="s">
        <v>10</v>
      </c>
      <c r="I4" s="16" t="s">
        <v>9</v>
      </c>
      <c r="J4" s="16" t="s">
        <v>10</v>
      </c>
    </row>
    <row r="5" customFormat="false" ht="18.75" hidden="false" customHeight="false" outlineLevel="0" collapsed="false">
      <c r="A5" s="4"/>
      <c r="B5" s="17" t="s">
        <v>141</v>
      </c>
      <c r="C5" s="17"/>
      <c r="D5" s="18" t="n">
        <v>81</v>
      </c>
      <c r="E5" s="18" t="n">
        <v>83</v>
      </c>
      <c r="F5" s="18"/>
      <c r="G5" s="19" t="n">
        <v>548026</v>
      </c>
      <c r="H5" s="20" t="n">
        <v>0.067815624993426</v>
      </c>
      <c r="I5" s="19" t="n">
        <v>-2274419</v>
      </c>
      <c r="J5" s="20" t="n">
        <v>-0.212733565127177</v>
      </c>
      <c r="K5" s="4"/>
    </row>
    <row r="6" customFormat="false" ht="18.75" hidden="false" customHeight="false" outlineLevel="0" collapsed="false">
      <c r="A6" s="4"/>
      <c r="B6" s="21" t="s">
        <v>142</v>
      </c>
      <c r="C6" s="21"/>
      <c r="D6" s="22" t="n">
        <v>9</v>
      </c>
      <c r="E6" s="22" t="n">
        <v>46</v>
      </c>
      <c r="F6" s="22"/>
      <c r="G6" s="23" t="n">
        <v>839204</v>
      </c>
      <c r="H6" s="24" t="n">
        <v>0.170888006578098</v>
      </c>
      <c r="I6" s="23" t="n">
        <v>107277</v>
      </c>
      <c r="J6" s="24" t="n">
        <v>0.1816293256264</v>
      </c>
      <c r="K6" s="4"/>
    </row>
    <row r="7" customFormat="false" ht="18.75" hidden="false" customHeight="false" outlineLevel="0" collapsed="false">
      <c r="A7" s="4"/>
      <c r="B7" s="21" t="s">
        <v>14</v>
      </c>
      <c r="C7" s="21"/>
      <c r="D7" s="25" t="n">
        <v>72</v>
      </c>
      <c r="E7" s="25" t="n">
        <v>37</v>
      </c>
      <c r="F7" s="25"/>
      <c r="G7" s="26" t="n">
        <v>-291178</v>
      </c>
      <c r="H7" s="27" t="n">
        <v>-0.0918462909369061</v>
      </c>
      <c r="I7" s="26" t="n">
        <v>-2381696</v>
      </c>
      <c r="J7" s="27" t="n">
        <v>-0.235793742253058</v>
      </c>
      <c r="K7" s="4"/>
    </row>
    <row r="8" customFormat="false" ht="15.75" hidden="false" customHeight="true" outlineLevel="0" collapsed="false">
      <c r="A8" s="4"/>
      <c r="B8" s="28" t="s">
        <v>197</v>
      </c>
      <c r="C8" s="29"/>
      <c r="D8" s="29"/>
      <c r="E8" s="29"/>
      <c r="F8" s="29"/>
      <c r="G8" s="28"/>
      <c r="H8" s="30"/>
      <c r="I8" s="31"/>
      <c r="J8" s="32"/>
      <c r="K8" s="4"/>
    </row>
    <row r="9" customFormat="false" ht="16.5" hidden="false" customHeight="true" outlineLevel="0" collapsed="false">
      <c r="A9" s="4"/>
      <c r="B9" s="33" t="s">
        <v>16</v>
      </c>
      <c r="C9" s="34" t="s">
        <v>198</v>
      </c>
      <c r="D9" s="35" t="n">
        <v>641731</v>
      </c>
      <c r="E9" s="35" t="n">
        <v>588842</v>
      </c>
      <c r="F9" s="36" t="n">
        <v>587393</v>
      </c>
      <c r="G9" s="37" t="n">
        <f aca="false">IF(F9=0,IF(E9&gt;0,"- - - ",IF(E9=0,"",(F9-E9))),IF(F9&gt;0,IF(E9=0,"+ + + ",IF((F9-E9)&gt;1000000,"+ + + ",(F9-E9)))))</f>
        <v>-1449</v>
      </c>
      <c r="H9" s="38" t="n">
        <f aca="false">IF(F9=0,IF(E9&gt;0,"- - - ",IF(E9=0,"",(F9-E9)/E9)),IF(F9&gt;0,IF(E9=0,"+ + + ",IF((F9-E9)/E9&gt;300%,"+ + + ",(F9-E9)/E9))))</f>
        <v>-0.00246076197010403</v>
      </c>
      <c r="I9" s="37" t="n">
        <f aca="false">IF(F9=0,IF(D9&gt;0,"- - - ",IF(D9=0,"",(F9-D9))),IF(F9&gt;0,IF(D9=0,"+ + + ",IF((F9-D9)&gt;1000000,"+ + + ",(F9-D9)))))</f>
        <v>-54338</v>
      </c>
      <c r="J9" s="38" t="n">
        <f aca="false">IF(F9=0,IF(D9&gt;0,"- - - ",IF(D9=0,"",(F9-D9)/D9)),IF(F9&gt;0,IF(D9=0,"+ + + ",IF((F9-D9)/D9&gt;300%,"+ + + ",(F9-D9)/D9))))</f>
        <v>-0.0846741079985228</v>
      </c>
      <c r="K9" s="4"/>
    </row>
    <row r="10" customFormat="false" ht="16.5" hidden="false" customHeight="true" outlineLevel="0" collapsed="false">
      <c r="A10" s="4"/>
      <c r="B10" s="33" t="s">
        <v>18</v>
      </c>
      <c r="C10" s="34" t="s">
        <v>199</v>
      </c>
      <c r="D10" s="35" t="n">
        <v>520500</v>
      </c>
      <c r="E10" s="35" t="n">
        <v>507634</v>
      </c>
      <c r="F10" s="36" t="n">
        <v>511458</v>
      </c>
      <c r="G10" s="37" t="n">
        <f aca="false">IF(F10=0,IF(E10&gt;0,"- - - ",IF(E10=0,"",(F10-E10))),IF(F10&gt;0,IF(E10=0,"+ + + ",IF((F10-E10)&gt;1000000,"+ + + ",(F10-E10)))))</f>
        <v>3824</v>
      </c>
      <c r="H10" s="38" t="n">
        <f aca="false">IF(F10=0,IF(E10&gt;0,"- - - ",IF(E10=0,"",(F10-E10)/E10)),IF(F10&gt;0,IF(E10=0,"+ + + ",IF((F10-E10)/E10&gt;300%,"+ + + ",(F10-E10)/E10))))</f>
        <v>0.00753298636419152</v>
      </c>
      <c r="I10" s="37" t="n">
        <f aca="false">IF(F10=0,IF(D10&gt;0,"- - - ",IF(D10=0,"",(F10-D10))),IF(F10&gt;0,IF(D10=0,"+ + + ",IF((F10-D10)&gt;1000000,"+ + + ",(F10-D10)))))</f>
        <v>-9042</v>
      </c>
      <c r="J10" s="38" t="n">
        <f aca="false">IF(F10=0,IF(D10&gt;0,"- - - ",IF(D10=0,"",(F10-D10)/D10)),IF(F10&gt;0,IF(D10=0,"+ + + ",IF((F10-D10)/D10&gt;300%,"+ + + ",(F10-D10)/D10))))</f>
        <v>-0.017371757925072</v>
      </c>
      <c r="K10" s="4"/>
    </row>
    <row r="11" customFormat="false" ht="16.5" hidden="false" customHeight="true" outlineLevel="0" collapsed="false">
      <c r="A11" s="4"/>
      <c r="B11" s="33" t="s">
        <v>20</v>
      </c>
      <c r="C11" s="34" t="s">
        <v>200</v>
      </c>
      <c r="D11" s="35" t="n">
        <v>368107</v>
      </c>
      <c r="E11" s="35" t="n">
        <v>316360</v>
      </c>
      <c r="F11" s="36" t="n">
        <v>322030</v>
      </c>
      <c r="G11" s="37" t="n">
        <f aca="false">IF(F11=0,IF(E11&gt;0,"- - - ",IF(E11=0,"",(F11-E11))),IF(F11&gt;0,IF(E11=0,"+ + + ",IF((F11-E11)&gt;1000000,"+ + + ",(F11-E11)))))</f>
        <v>5670</v>
      </c>
      <c r="H11" s="38" t="n">
        <f aca="false">IF(F11=0,IF(E11&gt;0,"- - - ",IF(E11=0,"",(F11-E11)/E11)),IF(F11&gt;0,IF(E11=0,"+ + + ",IF((F11-E11)/E11&gt;300%,"+ + + ",(F11-E11)/E11))))</f>
        <v>0.0179226198002276</v>
      </c>
      <c r="I11" s="37" t="n">
        <f aca="false">IF(F11=0,IF(D11&gt;0,"- - - ",IF(D11=0,"",(F11-D11))),IF(F11&gt;0,IF(D11=0,"+ + + ",IF((F11-D11)&gt;1000000,"+ + + ",(F11-D11)))))</f>
        <v>-46077</v>
      </c>
      <c r="J11" s="38" t="n">
        <f aca="false">IF(F11=0,IF(D11&gt;0,"- - - ",IF(D11=0,"",(F11-D11)/D11)),IF(F11&gt;0,IF(D11=0,"+ + + ",IF((F11-D11)/D11&gt;300%,"+ + + ",(F11-D11)/D11))))</f>
        <v>-0.125172843765536</v>
      </c>
      <c r="K11" s="4"/>
    </row>
    <row r="12" customFormat="false" ht="16.5" hidden="false" customHeight="true" outlineLevel="0" collapsed="false">
      <c r="A12" s="4"/>
      <c r="B12" s="33" t="s">
        <v>22</v>
      </c>
      <c r="C12" s="34" t="s">
        <v>201</v>
      </c>
      <c r="D12" s="35" t="n">
        <v>365669</v>
      </c>
      <c r="E12" s="35" t="n">
        <v>260040</v>
      </c>
      <c r="F12" s="36" t="n">
        <v>313079</v>
      </c>
      <c r="G12" s="37" t="n">
        <f aca="false">IF(F12=0,IF(E12&gt;0,"- - - ",IF(E12=0,"",(F12-E12))),IF(F12&gt;0,IF(E12=0,"+ + + ",IF((F12-E12)&gt;1000000,"+ + + ",(F12-E12)))))</f>
        <v>53039</v>
      </c>
      <c r="H12" s="38" t="n">
        <f aca="false">IF(F12=0,IF(E12&gt;0,"- - - ",IF(E12=0,"",(F12-E12)/E12)),IF(F12&gt;0,IF(E12=0,"+ + + ",IF((F12-E12)/E12&gt;300%,"+ + + ",(F12-E12)/E12))))</f>
        <v>0.203964774650054</v>
      </c>
      <c r="I12" s="37" t="n">
        <f aca="false">IF(F12=0,IF(D12&gt;0,"- - - ",IF(D12=0,"",(F12-D12))),IF(F12&gt;0,IF(D12=0,"+ + + ",IF((F12-D12)&gt;1000000,"+ + + ",(F12-D12)))))</f>
        <v>-52590</v>
      </c>
      <c r="J12" s="38" t="n">
        <f aca="false">IF(F12=0,IF(D12&gt;0,"- - - ",IF(D12=0,"",(F12-D12)/D12)),IF(F12&gt;0,IF(D12=0,"+ + + ",IF((F12-D12)/D12&gt;300%,"+ + + ",(F12-D12)/D12))))</f>
        <v>-0.143818590036344</v>
      </c>
      <c r="K12" s="4"/>
    </row>
    <row r="13" customFormat="false" ht="16.5" hidden="false" customHeight="true" outlineLevel="0" collapsed="false">
      <c r="A13" s="4"/>
      <c r="B13" s="33" t="s">
        <v>24</v>
      </c>
      <c r="C13" s="34" t="s">
        <v>202</v>
      </c>
      <c r="D13" s="35" t="n">
        <v>342555</v>
      </c>
      <c r="E13" s="35" t="n">
        <v>266331</v>
      </c>
      <c r="F13" s="36" t="n">
        <v>311496</v>
      </c>
      <c r="G13" s="37" t="n">
        <f aca="false">IF(F13=0,IF(E13&gt;0,"- - - ",IF(E13=0,"",(F13-E13))),IF(F13&gt;0,IF(E13=0,"+ + + ",IF((F13-E13)&gt;1000000,"+ + + ",(F13-E13)))))</f>
        <v>45165</v>
      </c>
      <c r="H13" s="38" t="n">
        <f aca="false">IF(F13=0,IF(E13&gt;0,"- - - ",IF(E13=0,"",(F13-E13)/E13)),IF(F13&gt;0,IF(E13=0,"+ + + ",IF((F13-E13)/E13&gt;300%,"+ + + ",(F13-E13)/E13))))</f>
        <v>0.169582211608863</v>
      </c>
      <c r="I13" s="37" t="n">
        <f aca="false">IF(F13=0,IF(D13&gt;0,"- - - ",IF(D13=0,"",(F13-D13))),IF(F13&gt;0,IF(D13=0,"+ + + ",IF((F13-D13)&gt;1000000,"+ + + ",(F13-D13)))))</f>
        <v>-31059</v>
      </c>
      <c r="J13" s="38" t="n">
        <f aca="false">IF(F13=0,IF(D13&gt;0,"- - - ",IF(D13=0,"",(F13-D13)/D13)),IF(F13&gt;0,IF(D13=0,"+ + + ",IF((F13-D13)/D13&gt;300%,"+ + + ",(F13-D13)/D13))))</f>
        <v>-0.0906686517493541</v>
      </c>
      <c r="K13" s="4"/>
    </row>
    <row r="14" customFormat="false" ht="16.5" hidden="false" customHeight="true" outlineLevel="0" collapsed="false">
      <c r="A14" s="4"/>
      <c r="B14" s="33" t="s">
        <v>26</v>
      </c>
      <c r="C14" s="34" t="s">
        <v>203</v>
      </c>
      <c r="D14" s="35" t="n">
        <v>501009</v>
      </c>
      <c r="E14" s="35" t="n">
        <v>196664</v>
      </c>
      <c r="F14" s="36" t="n">
        <v>266041</v>
      </c>
      <c r="G14" s="37" t="n">
        <f aca="false">IF(F14=0,IF(E14&gt;0,"- - - ",IF(E14=0,"",(F14-E14))),IF(F14&gt;0,IF(E14=0,"+ + + ",IF((F14-E14)&gt;1000000,"+ + + ",(F14-E14)))))</f>
        <v>69377</v>
      </c>
      <c r="H14" s="38" t="n">
        <f aca="false">IF(F14=0,IF(E14&gt;0,"- - - ",IF(E14=0,"",(F14-E14)/E14)),IF(F14&gt;0,IF(E14=0,"+ + + ",IF((F14-E14)/E14&gt;300%,"+ + + ",(F14-E14)/E14))))</f>
        <v>0.352769190090713</v>
      </c>
      <c r="I14" s="37" t="n">
        <f aca="false">IF(F14=0,IF(D14&gt;0,"- - - ",IF(D14=0,"",(F14-D14))),IF(F14&gt;0,IF(D14=0,"+ + + ",IF((F14-D14)&gt;1000000,"+ + + ",(F14-D14)))))</f>
        <v>-234968</v>
      </c>
      <c r="J14" s="38" t="n">
        <f aca="false">IF(F14=0,IF(D14&gt;0,"- - - ",IF(D14=0,"",(F14-D14)/D14)),IF(F14&gt;0,IF(D14=0,"+ + + ",IF((F14-D14)/D14&gt;300%,"+ + + ",(F14-D14)/D14))))</f>
        <v>-0.468989579029518</v>
      </c>
      <c r="K14" s="4"/>
    </row>
    <row r="15" customFormat="false" ht="16.5" hidden="false" customHeight="true" outlineLevel="0" collapsed="false">
      <c r="A15" s="4"/>
      <c r="B15" s="33" t="s">
        <v>28</v>
      </c>
      <c r="C15" s="34" t="s">
        <v>204</v>
      </c>
      <c r="D15" s="35"/>
      <c r="E15" s="35" t="n">
        <v>270114</v>
      </c>
      <c r="F15" s="36" t="n">
        <v>264034</v>
      </c>
      <c r="G15" s="37" t="n">
        <f aca="false">IF(F15=0,IF(E15&gt;0,"- - - ",IF(E15=0,"",(F15-E15))),IF(F15&gt;0,IF(E15=0,"+ + + ",IF((F15-E15)&gt;1000000,"+ + + ",(F15-E15)))))</f>
        <v>-6080</v>
      </c>
      <c r="H15" s="38" t="n">
        <f aca="false">IF(F15=0,IF(E15&gt;0,"- - - ",IF(E15=0,"",(F15-E15)/E15)),IF(F15&gt;0,IF(E15=0,"+ + + ",IF((F15-E15)/E15&gt;300%,"+ + + ",(F15-E15)/E15))))</f>
        <v>-0.0225090147123067</v>
      </c>
      <c r="I15" s="37" t="str">
        <f aca="false">IF(F15=0,IF(D15&gt;0,"- - - ",IF(D15=0,"",(F15-D15))),IF(F15&gt;0,IF(D15=0,"+ + + ",IF((F15-D15)&gt;1000000,"+ + + ",(F15-D15)))))</f>
        <v>+ + + </v>
      </c>
      <c r="J15" s="38" t="str">
        <f aca="false">IF(F15=0,IF(D15&gt;0,"- - - ",IF(D15=0,"",(F15-D15)/D15)),IF(F15&gt;0,IF(D15=0,"+ + + ",IF((F15-D15)/D15&gt;300%,"+ + + ",(F15-D15)/D15))))</f>
        <v>+ + + </v>
      </c>
      <c r="K15" s="4"/>
    </row>
    <row r="16" customFormat="false" ht="16.5" hidden="false" customHeight="true" outlineLevel="0" collapsed="false">
      <c r="A16" s="4"/>
      <c r="B16" s="33" t="s">
        <v>30</v>
      </c>
      <c r="C16" s="34" t="s">
        <v>205</v>
      </c>
      <c r="D16" s="35" t="n">
        <v>286897</v>
      </c>
      <c r="E16" s="35" t="n">
        <v>213787</v>
      </c>
      <c r="F16" s="36" t="n">
        <v>258713</v>
      </c>
      <c r="G16" s="37" t="n">
        <f aca="false">IF(F16=0,IF(E16&gt;0,"- - - ",IF(E16=0,"",(F16-E16))),IF(F16&gt;0,IF(E16=0,"+ + + ",IF((F16-E16)&gt;1000000,"+ + + ",(F16-E16)))))</f>
        <v>44926</v>
      </c>
      <c r="H16" s="38" t="n">
        <f aca="false">IF(F16=0,IF(E16&gt;0,"- - - ",IF(E16=0,"",(F16-E16)/E16)),IF(F16&gt;0,IF(E16=0,"+ + + ",IF((F16-E16)/E16&gt;300%,"+ + + ",(F16-E16)/E16))))</f>
        <v>0.210143741200354</v>
      </c>
      <c r="I16" s="37" t="n">
        <f aca="false">IF(F16=0,IF(D16&gt;0,"- - - ",IF(D16=0,"",(F16-D16))),IF(F16&gt;0,IF(D16=0,"+ + + ",IF((F16-D16)&gt;1000000,"+ + + ",(F16-D16)))))</f>
        <v>-28184</v>
      </c>
      <c r="J16" s="38" t="n">
        <f aca="false">IF(F16=0,IF(D16&gt;0,"- - - ",IF(D16=0,"",(F16-D16)/D16)),IF(F16&gt;0,IF(D16=0,"+ + + ",IF((F16-D16)/D16&gt;300%,"+ + + ",(F16-D16)/D16))))</f>
        <v>-0.0982373465041461</v>
      </c>
      <c r="K16" s="4"/>
    </row>
    <row r="17" customFormat="false" ht="16.5" hidden="false" customHeight="true" outlineLevel="0" collapsed="false">
      <c r="A17" s="4"/>
      <c r="B17" s="33" t="s">
        <v>32</v>
      </c>
      <c r="C17" s="34" t="s">
        <v>206</v>
      </c>
      <c r="D17" s="35" t="n">
        <v>153824</v>
      </c>
      <c r="E17" s="35" t="n">
        <v>213253</v>
      </c>
      <c r="F17" s="36" t="n">
        <v>216476</v>
      </c>
      <c r="G17" s="37" t="n">
        <f aca="false">IF(F17=0,IF(E17&gt;0,"- - - ",IF(E17=0,"",(F17-E17))),IF(F17&gt;0,IF(E17=0,"+ + + ",IF((F17-E17)&gt;1000000,"+ + + ",(F17-E17)))))</f>
        <v>3223</v>
      </c>
      <c r="H17" s="38" t="n">
        <f aca="false">IF(F17=0,IF(E17&gt;0,"- - - ",IF(E17=0,"",(F17-E17)/E17)),IF(F17&gt;0,IF(E17=0,"+ + + ",IF((F17-E17)/E17&gt;300%,"+ + + ",(F17-E17)/E17))))</f>
        <v>0.015113503678729</v>
      </c>
      <c r="I17" s="37" t="n">
        <f aca="false">IF(F17=0,IF(D17&gt;0,"- - - ",IF(D17=0,"",(F17-D17))),IF(F17&gt;0,IF(D17=0,"+ + + ",IF((F17-D17)&gt;1000000,"+ + + ",(F17-D17)))))</f>
        <v>62652</v>
      </c>
      <c r="J17" s="38" t="n">
        <f aca="false">IF(F17=0,IF(D17&gt;0,"- - - ",IF(D17=0,"",(F17-D17)/D17)),IF(F17&gt;0,IF(D17=0,"+ + + ",IF((F17-D17)/D17&gt;300%,"+ + + ",(F17-D17)/D17))))</f>
        <v>0.407296650717703</v>
      </c>
      <c r="K17" s="4"/>
    </row>
    <row r="18" customFormat="false" ht="16.5" hidden="false" customHeight="true" outlineLevel="0" collapsed="false">
      <c r="A18" s="4"/>
      <c r="B18" s="33" t="s">
        <v>34</v>
      </c>
      <c r="C18" s="34" t="s">
        <v>207</v>
      </c>
      <c r="D18" s="35" t="n">
        <v>262734</v>
      </c>
      <c r="E18" s="35" t="n">
        <v>205258</v>
      </c>
      <c r="F18" s="36" t="n">
        <v>214134</v>
      </c>
      <c r="G18" s="37" t="n">
        <f aca="false">IF(F18=0,IF(E18&gt;0,"- - - ",IF(E18=0,"",(F18-E18))),IF(F18&gt;0,IF(E18=0,"+ + + ",IF((F18-E18)&gt;1000000,"+ + + ",(F18-E18)))))</f>
        <v>8876</v>
      </c>
      <c r="H18" s="38" t="n">
        <f aca="false">IF(F18=0,IF(E18&gt;0,"- - - ",IF(E18=0,"",(F18-E18)/E18)),IF(F18&gt;0,IF(E18=0,"+ + + ",IF((F18-E18)/E18&gt;300%,"+ + + ",(F18-E18)/E18))))</f>
        <v>0.0432431379044909</v>
      </c>
      <c r="I18" s="37" t="n">
        <f aca="false">IF(F18=0,IF(D18&gt;0,"- - - ",IF(D18=0,"",(F18-D18))),IF(F18&gt;0,IF(D18=0,"+ + + ",IF((F18-D18)&gt;1000000,"+ + + ",(F18-D18)))))</f>
        <v>-48600</v>
      </c>
      <c r="J18" s="38" t="n">
        <f aca="false">IF(F18=0,IF(D18&gt;0,"- - - ",IF(D18=0,"",(F18-D18)/D18)),IF(F18&gt;0,IF(D18=0,"+ + + ",IF((F18-D18)/D18&gt;300%,"+ + + ",(F18-D18)/D18))))</f>
        <v>-0.184977962501998</v>
      </c>
      <c r="K18" s="4"/>
    </row>
    <row r="19" customFormat="false" ht="16.5" hidden="false" customHeight="true" outlineLevel="0" collapsed="false">
      <c r="A19" s="4"/>
      <c r="B19" s="33" t="s">
        <v>36</v>
      </c>
      <c r="C19" s="34" t="s">
        <v>208</v>
      </c>
      <c r="D19" s="35" t="n">
        <v>229515</v>
      </c>
      <c r="E19" s="35" t="n">
        <v>192775</v>
      </c>
      <c r="F19" s="36" t="n">
        <v>213799</v>
      </c>
      <c r="G19" s="37" t="n">
        <f aca="false">IF(F19=0,IF(E19&gt;0,"- - - ",IF(E19=0,"",(F19-E19))),IF(F19&gt;0,IF(E19=0,"+ + + ",IF((F19-E19)&gt;1000000,"+ + + ",(F19-E19)))))</f>
        <v>21024</v>
      </c>
      <c r="H19" s="38" t="n">
        <f aca="false">IF(F19=0,IF(E19&gt;0,"- - - ",IF(E19=0,"",(F19-E19)/E19)),IF(F19&gt;0,IF(E19=0,"+ + + ",IF((F19-E19)/E19&gt;300%,"+ + + ",(F19-E19)/E19))))</f>
        <v>0.109059784723123</v>
      </c>
      <c r="I19" s="37" t="n">
        <f aca="false">IF(F19=0,IF(D19&gt;0,"- - - ",IF(D19=0,"",(F19-D19))),IF(F19&gt;0,IF(D19=0,"+ + + ",IF((F19-D19)&gt;1000000,"+ + + ",(F19-D19)))))</f>
        <v>-15716</v>
      </c>
      <c r="J19" s="38" t="n">
        <f aca="false">IF(F19=0,IF(D19&gt;0,"- - - ",IF(D19=0,"",(F19-D19)/D19)),IF(F19&gt;0,IF(D19=0,"+ + + ",IF((F19-D19)/D19&gt;300%,"+ + + ",(F19-D19)/D19))))</f>
        <v>-0.068474827353332</v>
      </c>
      <c r="K19" s="4"/>
    </row>
    <row r="20" customFormat="false" ht="16.5" hidden="false" customHeight="true" outlineLevel="0" collapsed="false">
      <c r="A20" s="4"/>
      <c r="B20" s="33" t="s">
        <v>38</v>
      </c>
      <c r="C20" s="34" t="s">
        <v>209</v>
      </c>
      <c r="D20" s="35" t="n">
        <v>300220</v>
      </c>
      <c r="E20" s="35" t="n">
        <v>157289</v>
      </c>
      <c r="F20" s="36" t="n">
        <v>199740</v>
      </c>
      <c r="G20" s="37" t="n">
        <f aca="false">IF(F20=0,IF(E20&gt;0,"- - - ",IF(E20=0,"",(F20-E20))),IF(F20&gt;0,IF(E20=0,"+ + + ",IF((F20-E20)&gt;1000000,"+ + + ",(F20-E20)))))</f>
        <v>42451</v>
      </c>
      <c r="H20" s="38" t="n">
        <f aca="false">IF(F20=0,IF(E20&gt;0,"- - - ",IF(E20=0,"",(F20-E20)/E20)),IF(F20&gt;0,IF(E20=0,"+ + + ",IF((F20-E20)/E20&gt;300%,"+ + + ",(F20-E20)/E20))))</f>
        <v>0.269891727965719</v>
      </c>
      <c r="I20" s="37" t="n">
        <f aca="false">IF(F20=0,IF(D20&gt;0,"- - - ",IF(D20=0,"",(F20-D20))),IF(F20&gt;0,IF(D20=0,"+ + + ",IF((F20-D20)&gt;1000000,"+ + + ",(F20-D20)))))</f>
        <v>-100480</v>
      </c>
      <c r="J20" s="38" t="n">
        <f aca="false">IF(F20=0,IF(D20&gt;0,"- - - ",IF(D20=0,"",(F20-D20)/D20)),IF(F20&gt;0,IF(D20=0,"+ + + ",IF((F20-D20)/D20&gt;300%,"+ + + ",(F20-D20)/D20))))</f>
        <v>-0.334687895543268</v>
      </c>
      <c r="K20" s="4"/>
    </row>
    <row r="21" customFormat="false" ht="16.5" hidden="false" customHeight="true" outlineLevel="0" collapsed="false">
      <c r="A21" s="4"/>
      <c r="B21" s="33" t="s">
        <v>40</v>
      </c>
      <c r="C21" s="34" t="s">
        <v>210</v>
      </c>
      <c r="D21" s="35" t="n">
        <v>195900</v>
      </c>
      <c r="E21" s="35" t="n">
        <v>169532</v>
      </c>
      <c r="F21" s="36" t="n">
        <v>195767</v>
      </c>
      <c r="G21" s="37" t="n">
        <f aca="false">IF(F21=0,IF(E21&gt;0,"- - - ",IF(E21=0,"",(F21-E21))),IF(F21&gt;0,IF(E21=0,"+ + + ",IF((F21-E21)&gt;1000000,"+ + + ",(F21-E21)))))</f>
        <v>26235</v>
      </c>
      <c r="H21" s="38" t="n">
        <f aca="false">IF(F21=0,IF(E21&gt;0,"- - - ",IF(E21=0,"",(F21-E21)/E21)),IF(F21&gt;0,IF(E21=0,"+ + + ",IF((F21-E21)/E21&gt;300%,"+ + + ",(F21-E21)/E21))))</f>
        <v>0.154749545808461</v>
      </c>
      <c r="I21" s="37" t="n">
        <f aca="false">IF(F21=0,IF(D21&gt;0,"- - - ",IF(D21=0,"",(F21-D21))),IF(F21&gt;0,IF(D21=0,"+ + + ",IF((F21-D21)&gt;1000000,"+ + + ",(F21-D21)))))</f>
        <v>-133</v>
      </c>
      <c r="J21" s="38" t="n">
        <f aca="false">IF(F21=0,IF(D21&gt;0,"- - - ",IF(D21=0,"",(F21-D21)/D21)),IF(F21&gt;0,IF(D21=0,"+ + + ",IF((F21-D21)/D21&gt;300%,"+ + + ",(F21-D21)/D21))))</f>
        <v>-0.000678917815211843</v>
      </c>
      <c r="K21" s="4"/>
    </row>
    <row r="22" customFormat="false" ht="16.5" hidden="false" customHeight="true" outlineLevel="0" collapsed="false">
      <c r="A22" s="4"/>
      <c r="B22" s="33" t="s">
        <v>42</v>
      </c>
      <c r="C22" s="34" t="s">
        <v>211</v>
      </c>
      <c r="D22" s="35" t="n">
        <v>209406</v>
      </c>
      <c r="E22" s="35" t="n">
        <v>130881</v>
      </c>
      <c r="F22" s="36" t="n">
        <v>182406</v>
      </c>
      <c r="G22" s="37" t="n">
        <f aca="false">IF(F22=0,IF(E22&gt;0,"- - - ",IF(E22=0,"",(F22-E22))),IF(F22&gt;0,IF(E22=0,"+ + + ",IF((F22-E22)&gt;1000000,"+ + + ",(F22-E22)))))</f>
        <v>51525</v>
      </c>
      <c r="H22" s="38" t="n">
        <f aca="false">IF(F22=0,IF(E22&gt;0,"- - - ",IF(E22=0,"",(F22-E22)/E22)),IF(F22&gt;0,IF(E22=0,"+ + + ",IF((F22-E22)/E22&gt;300%,"+ + + ",(F22-E22)/E22))))</f>
        <v>0.393678226786165</v>
      </c>
      <c r="I22" s="37" t="n">
        <f aca="false">IF(F22=0,IF(D22&gt;0,"- - - ",IF(D22=0,"",(F22-D22))),IF(F22&gt;0,IF(D22=0,"+ + + ",IF((F22-D22)&gt;1000000,"+ + + ",(F22-D22)))))</f>
        <v>-27000</v>
      </c>
      <c r="J22" s="38" t="n">
        <f aca="false">IF(F22=0,IF(D22&gt;0,"- - - ",IF(D22=0,"",(F22-D22)/D22)),IF(F22&gt;0,IF(D22=0,"+ + + ",IF((F22-D22)/D22&gt;300%,"+ + + ",(F22-D22)/D22))))</f>
        <v>-0.128936133635139</v>
      </c>
      <c r="K22" s="4"/>
    </row>
    <row r="23" customFormat="false" ht="16.5" hidden="false" customHeight="true" outlineLevel="0" collapsed="false">
      <c r="A23" s="4"/>
      <c r="B23" s="33" t="s">
        <v>44</v>
      </c>
      <c r="C23" s="34" t="s">
        <v>212</v>
      </c>
      <c r="D23" s="35" t="n">
        <v>182098</v>
      </c>
      <c r="E23" s="35" t="n">
        <v>160232</v>
      </c>
      <c r="F23" s="36" t="n">
        <v>177116</v>
      </c>
      <c r="G23" s="37" t="n">
        <f aca="false">IF(F23=0,IF(E23&gt;0,"- - - ",IF(E23=0,"",(F23-E23))),IF(F23&gt;0,IF(E23=0,"+ + + ",IF((F23-E23)&gt;1000000,"+ + + ",(F23-E23)))))</f>
        <v>16884</v>
      </c>
      <c r="H23" s="38" t="n">
        <f aca="false">IF(F23=0,IF(E23&gt;0,"- - - ",IF(E23=0,"",(F23-E23)/E23)),IF(F23&gt;0,IF(E23=0,"+ + + ",IF((F23-E23)/E23&gt;300%,"+ + + ",(F23-E23)/E23))))</f>
        <v>0.105372210295072</v>
      </c>
      <c r="I23" s="37" t="n">
        <f aca="false">IF(F23=0,IF(D23&gt;0,"- - - ",IF(D23=0,"",(F23-D23))),IF(F23&gt;0,IF(D23=0,"+ + + ",IF((F23-D23)&gt;1000000,"+ + + ",(F23-D23)))))</f>
        <v>-4982</v>
      </c>
      <c r="J23" s="38" t="n">
        <f aca="false">IF(F23=0,IF(D23&gt;0,"- - - ",IF(D23=0,"",(F23-D23)/D23)),IF(F23&gt;0,IF(D23=0,"+ + + ",IF((F23-D23)/D23&gt;300%,"+ + + ",(F23-D23)/D23))))</f>
        <v>-0.0273588946611165</v>
      </c>
      <c r="K23" s="4"/>
    </row>
    <row r="24" customFormat="false" ht="16.5" hidden="false" customHeight="true" outlineLevel="0" collapsed="false">
      <c r="A24" s="4"/>
      <c r="B24" s="33" t="s">
        <v>46</v>
      </c>
      <c r="C24" s="34" t="s">
        <v>213</v>
      </c>
      <c r="D24" s="35" t="n">
        <v>248611</v>
      </c>
      <c r="E24" s="35" t="n">
        <v>80013</v>
      </c>
      <c r="F24" s="36" t="n">
        <v>152808</v>
      </c>
      <c r="G24" s="37" t="n">
        <f aca="false">IF(F24=0,IF(E24&gt;0,"- - - ",IF(E24=0,"",(F24-E24))),IF(F24&gt;0,IF(E24=0,"+ + + ",IF((F24-E24)&gt;1000000,"+ + + ",(F24-E24)))))</f>
        <v>72795</v>
      </c>
      <c r="H24" s="38" t="n">
        <f aca="false">IF(F24=0,IF(E24&gt;0,"- - - ",IF(E24=0,"",(F24-E24)/E24)),IF(F24&gt;0,IF(E24=0,"+ + + ",IF((F24-E24)/E24&gt;300%,"+ + + ",(F24-E24)/E24))))</f>
        <v>0.909789659180383</v>
      </c>
      <c r="I24" s="37" t="n">
        <f aca="false">IF(F24=0,IF(D24&gt;0,"- - - ",IF(D24=0,"",(F24-D24))),IF(F24&gt;0,IF(D24=0,"+ + + ",IF((F24-D24)&gt;1000000,"+ + + ",(F24-D24)))))</f>
        <v>-95803</v>
      </c>
      <c r="J24" s="38" t="n">
        <f aca="false">IF(F24=0,IF(D24&gt;0,"- - - ",IF(D24=0,"",(F24-D24)/D24)),IF(F24&gt;0,IF(D24=0,"+ + + ",IF((F24-D24)/D24&gt;300%,"+ + + ",(F24-D24)/D24))))</f>
        <v>-0.385353021386825</v>
      </c>
      <c r="K24" s="4"/>
    </row>
    <row r="25" customFormat="false" ht="16.5" hidden="false" customHeight="true" outlineLevel="0" collapsed="false">
      <c r="A25" s="4"/>
      <c r="B25" s="33" t="s">
        <v>48</v>
      </c>
      <c r="C25" s="34" t="s">
        <v>214</v>
      </c>
      <c r="D25" s="35" t="n">
        <v>163761</v>
      </c>
      <c r="E25" s="35" t="n">
        <v>79117</v>
      </c>
      <c r="F25" s="36" t="n">
        <v>150373</v>
      </c>
      <c r="G25" s="37" t="n">
        <f aca="false">IF(F25=0,IF(E25&gt;0,"- - - ",IF(E25=0,"",(F25-E25))),IF(F25&gt;0,IF(E25=0,"+ + + ",IF((F25-E25)&gt;1000000,"+ + + ",(F25-E25)))))</f>
        <v>71256</v>
      </c>
      <c r="H25" s="38" t="n">
        <f aca="false">IF(F25=0,IF(E25&gt;0,"- - - ",IF(E25=0,"",(F25-E25)/E25)),IF(F25&gt;0,IF(E25=0,"+ + + ",IF((F25-E25)/E25&gt;300%,"+ + + ",(F25-E25)/E25))))</f>
        <v>0.900640823084798</v>
      </c>
      <c r="I25" s="37" t="n">
        <f aca="false">IF(F25=0,IF(D25&gt;0,"- - - ",IF(D25=0,"",(F25-D25))),IF(F25&gt;0,IF(D25=0,"+ + + ",IF((F25-D25)&gt;1000000,"+ + + ",(F25-D25)))))</f>
        <v>-13388</v>
      </c>
      <c r="J25" s="38" t="n">
        <f aca="false">IF(F25=0,IF(D25&gt;0,"- - - ",IF(D25=0,"",(F25-D25)/D25)),IF(F25&gt;0,IF(D25=0,"+ + + ",IF((F25-D25)/D25&gt;300%,"+ + + ",(F25-D25)/D25))))</f>
        <v>-0.0817532868021079</v>
      </c>
      <c r="K25" s="4"/>
    </row>
    <row r="26" customFormat="false" ht="16.5" hidden="false" customHeight="true" outlineLevel="0" collapsed="false">
      <c r="A26" s="4"/>
      <c r="B26" s="33" t="s">
        <v>50</v>
      </c>
      <c r="C26" s="34" t="s">
        <v>215</v>
      </c>
      <c r="D26" s="35" t="n">
        <v>161191</v>
      </c>
      <c r="E26" s="35"/>
      <c r="F26" s="36" t="n">
        <v>147613</v>
      </c>
      <c r="G26" s="37" t="str">
        <f aca="false">IF(F26=0,IF(E26&gt;0,"- - - ",IF(E26=0,"",(F26-E26))),IF(F26&gt;0,IF(E26=0,"+ + + ",IF((F26-E26)&gt;1000000,"+ + + ",(F26-E26)))))</f>
        <v>+ + + </v>
      </c>
      <c r="H26" s="38" t="str">
        <f aca="false">IF(F26=0,IF(E26&gt;0,"- - - ",IF(E26=0,"",(F26-E26)/E26)),IF(F26&gt;0,IF(E26=0,"+ + + ",IF((F26-E26)/E26&gt;300%,"+ + + ",(F26-E26)/E26))))</f>
        <v>+ + + </v>
      </c>
      <c r="I26" s="37" t="n">
        <f aca="false">IF(F26=0,IF(D26&gt;0,"- - - ",IF(D26=0,"",(F26-D26))),IF(F26&gt;0,IF(D26=0,"+ + + ",IF((F26-D26)&gt;1000000,"+ + + ",(F26-D26)))))</f>
        <v>-13578</v>
      </c>
      <c r="J26" s="38" t="n">
        <f aca="false">IF(F26=0,IF(D26&gt;0,"- - - ",IF(D26=0,"",(F26-D26)/D26)),IF(F26&gt;0,IF(D26=0,"+ + + ",IF((F26-D26)/D26&gt;300%,"+ + + ",(F26-D26)/D26))))</f>
        <v>-0.0842354722037831</v>
      </c>
      <c r="K26" s="4"/>
    </row>
    <row r="27" customFormat="false" ht="16.5" hidden="false" customHeight="true" outlineLevel="0" collapsed="false">
      <c r="A27" s="4"/>
      <c r="B27" s="33" t="s">
        <v>52</v>
      </c>
      <c r="C27" s="34" t="s">
        <v>216</v>
      </c>
      <c r="D27" s="35" t="n">
        <v>151798</v>
      </c>
      <c r="E27" s="35" t="n">
        <v>186855</v>
      </c>
      <c r="F27" s="36" t="n">
        <v>144278</v>
      </c>
      <c r="G27" s="37" t="n">
        <f aca="false">IF(F27=0,IF(E27&gt;0,"- - - ",IF(E27=0,"",(F27-E27))),IF(F27&gt;0,IF(E27=0,"+ + + ",IF((F27-E27)&gt;1000000,"+ + + ",(F27-E27)))))</f>
        <v>-42577</v>
      </c>
      <c r="H27" s="38" t="n">
        <f aca="false">IF(F27=0,IF(E27&gt;0,"- - - ",IF(E27=0,"",(F27-E27)/E27)),IF(F27&gt;0,IF(E27=0,"+ + + ",IF((F27-E27)/E27&gt;300%,"+ + + ",(F27-E27)/E27))))</f>
        <v>-0.22786117577801</v>
      </c>
      <c r="I27" s="37" t="n">
        <f aca="false">IF(F27=0,IF(D27&gt;0,"- - - ",IF(D27=0,"",(F27-D27))),IF(F27&gt;0,IF(D27=0,"+ + + ",IF((F27-D27)&gt;1000000,"+ + + ",(F27-D27)))))</f>
        <v>-7520</v>
      </c>
      <c r="J27" s="38" t="n">
        <f aca="false">IF(F27=0,IF(D27&gt;0,"- - - ",IF(D27=0,"",(F27-D27)/D27)),IF(F27&gt;0,IF(D27=0,"+ + + ",IF((F27-D27)/D27&gt;300%,"+ + + ",(F27-D27)/D27))))</f>
        <v>-0.0495395196247645</v>
      </c>
      <c r="K27" s="4"/>
    </row>
    <row r="28" customFormat="false" ht="16.5" hidden="false" customHeight="true" outlineLevel="0" collapsed="false">
      <c r="A28" s="4"/>
      <c r="B28" s="33" t="s">
        <v>54</v>
      </c>
      <c r="C28" s="34" t="s">
        <v>217</v>
      </c>
      <c r="D28" s="35" t="n">
        <v>154779</v>
      </c>
      <c r="E28" s="35" t="n">
        <v>130868</v>
      </c>
      <c r="F28" s="36" t="n">
        <v>140615</v>
      </c>
      <c r="G28" s="37" t="n">
        <f aca="false">IF(F28=0,IF(E28&gt;0,"- - - ",IF(E28=0,"",(F28-E28))),IF(F28&gt;0,IF(E28=0,"+ + + ",IF((F28-E28)&gt;1000000,"+ + + ",(F28-E28)))))</f>
        <v>9747</v>
      </c>
      <c r="H28" s="38" t="n">
        <f aca="false">IF(F28=0,IF(E28&gt;0,"- - - ",IF(E28=0,"",(F28-E28)/E28)),IF(F28&gt;0,IF(E28=0,"+ + + ",IF((F28-E28)/E28&gt;300%,"+ + + ",(F28-E28)/E28))))</f>
        <v>0.0744796283277807</v>
      </c>
      <c r="I28" s="37" t="n">
        <f aca="false">IF(F28=0,IF(D28&gt;0,"- - - ",IF(D28=0,"",(F28-D28))),IF(F28&gt;0,IF(D28=0,"+ + + ",IF((F28-D28)&gt;1000000,"+ + + ",(F28-D28)))))</f>
        <v>-14164</v>
      </c>
      <c r="J28" s="38" t="n">
        <f aca="false">IF(F28=0,IF(D28&gt;0,"- - - ",IF(D28=0,"",(F28-D28)/D28)),IF(F28&gt;0,IF(D28=0,"+ + + ",IF((F28-D28)/D28&gt;300%,"+ + + ",(F28-D28)/D28))))</f>
        <v>-0.0915111223098741</v>
      </c>
      <c r="K28" s="4"/>
    </row>
    <row r="29" customFormat="false" ht="17.25" hidden="false" customHeight="true" outlineLevel="0" collapsed="false">
      <c r="A29" s="4"/>
      <c r="B29" s="33" t="s">
        <v>56</v>
      </c>
      <c r="C29" s="34" t="s">
        <v>218</v>
      </c>
      <c r="D29" s="35" t="n">
        <v>407366</v>
      </c>
      <c r="E29" s="35" t="n">
        <v>110629</v>
      </c>
      <c r="F29" s="36" t="n">
        <v>137885</v>
      </c>
      <c r="G29" s="37" t="n">
        <f aca="false">IF(F29=0,IF(E29&gt;0,"- - - ",IF(E29=0,"",(F29-E29))),IF(F29&gt;0,IF(E29=0,"+ + + ",IF((F29-E29)&gt;1000000,"+ + + ",(F29-E29)))))</f>
        <v>27256</v>
      </c>
      <c r="H29" s="38" t="n">
        <f aca="false">IF(F29=0,IF(E29&gt;0,"- - - ",IF(E29=0,"",(F29-E29)/E29)),IF(F29&gt;0,IF(E29=0,"+ + + ",IF((F29-E29)/E29&gt;300%,"+ + + ",(F29-E29)/E29))))</f>
        <v>0.246373012501243</v>
      </c>
      <c r="I29" s="37" t="n">
        <f aca="false">IF(F29=0,IF(D29&gt;0,"- - - ",IF(D29=0,"",(F29-D29))),IF(F29&gt;0,IF(D29=0,"+ + + ",IF((F29-D29)&gt;1000000,"+ + + ",(F29-D29)))))</f>
        <v>-269481</v>
      </c>
      <c r="J29" s="38" t="n">
        <f aca="false">IF(F29=0,IF(D29&gt;0,"- - - ",IF(D29=0,"",(F29-D29)/D29)),IF(F29&gt;0,IF(D29=0,"+ + + ",IF((F29-D29)/D29&gt;300%,"+ + + ",(F29-D29)/D29))))</f>
        <v>-0.661520598184434</v>
      </c>
      <c r="K29" s="4"/>
    </row>
    <row r="30" customFormat="false" ht="17.25" hidden="false" customHeight="true" outlineLevel="0" collapsed="false">
      <c r="A30" s="4"/>
      <c r="B30" s="33" t="s">
        <v>58</v>
      </c>
      <c r="C30" s="34" t="s">
        <v>219</v>
      </c>
      <c r="D30" s="35" t="n">
        <v>463757</v>
      </c>
      <c r="E30" s="35" t="n">
        <v>154711</v>
      </c>
      <c r="F30" s="36" t="n">
        <v>136483</v>
      </c>
      <c r="G30" s="37" t="n">
        <f aca="false">IF(F30=0,IF(E30&gt;0,"- - - ",IF(E30=0,"",(F30-E30))),IF(F30&gt;0,IF(E30=0,"+ + + ",IF((F30-E30)&gt;1000000,"+ + + ",(F30-E30)))))</f>
        <v>-18228</v>
      </c>
      <c r="H30" s="38" t="n">
        <f aca="false">IF(F30=0,IF(E30&gt;0,"- - - ",IF(E30=0,"",(F30-E30)/E30)),IF(F30&gt;0,IF(E30=0,"+ + + ",IF((F30-E30)/E30&gt;300%,"+ + + ",(F30-E30)/E30))))</f>
        <v>-0.117819676687501</v>
      </c>
      <c r="I30" s="37" t="n">
        <f aca="false">IF(F30=0,IF(D30&gt;0,"- - - ",IF(D30=0,"",(F30-D30))),IF(F30&gt;0,IF(D30=0,"+ + + ",IF((F30-D30)&gt;1000000,"+ + + ",(F30-D30)))))</f>
        <v>-327274</v>
      </c>
      <c r="J30" s="38" t="n">
        <f aca="false">IF(F30=0,IF(D30&gt;0,"- - - ",IF(D30=0,"",(F30-D30)/D30)),IF(F30&gt;0,IF(D30=0,"+ + + ",IF((F30-D30)/D30&gt;300%,"+ + + ",(F30-D30)/D30))))</f>
        <v>-0.705701477282284</v>
      </c>
      <c r="K30" s="4"/>
    </row>
    <row r="31" customFormat="false" ht="17.25" hidden="false" customHeight="true" outlineLevel="0" collapsed="false">
      <c r="A31" s="4"/>
      <c r="B31" s="33" t="s">
        <v>60</v>
      </c>
      <c r="C31" s="34" t="s">
        <v>220</v>
      </c>
      <c r="D31" s="35" t="n">
        <v>250375</v>
      </c>
      <c r="E31" s="35" t="n">
        <v>173631</v>
      </c>
      <c r="F31" s="36" t="n">
        <v>134233</v>
      </c>
      <c r="G31" s="37" t="n">
        <f aca="false">IF(F31=0,IF(E31&gt;0,"- - - ",IF(E31=0,"",(F31-E31))),IF(F31&gt;0,IF(E31=0,"+ + + ",IF((F31-E31)&gt;1000000,"+ + + ",(F31-E31)))))</f>
        <v>-39398</v>
      </c>
      <c r="H31" s="38" t="n">
        <f aca="false">IF(F31=0,IF(E31&gt;0,"- - - ",IF(E31=0,"",(F31-E31)/E31)),IF(F31&gt;0,IF(E31=0,"+ + + ",IF((F31-E31)/E31&gt;300%,"+ + + ",(F31-E31)/E31))))</f>
        <v>-0.22690648559301</v>
      </c>
      <c r="I31" s="37" t="n">
        <f aca="false">IF(F31=0,IF(D31&gt;0,"- - - ",IF(D31=0,"",(F31-D31))),IF(F31&gt;0,IF(D31=0,"+ + + ",IF((F31-D31)&gt;1000000,"+ + + ",(F31-D31)))))</f>
        <v>-116142</v>
      </c>
      <c r="J31" s="38" t="n">
        <f aca="false">IF(F31=0,IF(D31&gt;0,"- - - ",IF(D31=0,"",(F31-D31)/D31)),IF(F31&gt;0,IF(D31=0,"+ + + ",IF((F31-D31)/D31&gt;300%,"+ + + ",(F31-D31)/D31))))</f>
        <v>-0.463872191712431</v>
      </c>
      <c r="K31" s="4"/>
    </row>
    <row r="32" customFormat="false" ht="17.25" hidden="false" customHeight="true" outlineLevel="0" collapsed="false">
      <c r="A32" s="4"/>
      <c r="B32" s="33" t="s">
        <v>62</v>
      </c>
      <c r="C32" s="34" t="s">
        <v>221</v>
      </c>
      <c r="D32" s="35" t="n">
        <v>170625</v>
      </c>
      <c r="E32" s="35" t="n">
        <v>17299</v>
      </c>
      <c r="F32" s="36" t="n">
        <v>129153</v>
      </c>
      <c r="G32" s="37" t="n">
        <f aca="false">IF(F32=0,IF(E32&gt;0,"- - - ",IF(E32=0,"",(F32-E32))),IF(F32&gt;0,IF(E32=0,"+ + + ",IF((F32-E32)&gt;1000000,"+ + + ",(F32-E32)))))</f>
        <v>111854</v>
      </c>
      <c r="H32" s="38" t="str">
        <f aca="false">IF(F32=0,IF(E32&gt;0,"- - - ",IF(E32=0,"",(F32-E32)/E32)),IF(F32&gt;0,IF(E32=0,"+ + + ",IF((F32-E32)/E32&gt;300%,"+ + + ",(F32-E32)/E32))))</f>
        <v>+ + + </v>
      </c>
      <c r="I32" s="37" t="n">
        <f aca="false">IF(F32=0,IF(D32&gt;0,"- - - ",IF(D32=0,"",(F32-D32))),IF(F32&gt;0,IF(D32=0,"+ + + ",IF((F32-D32)&gt;1000000,"+ + + ",(F32-D32)))))</f>
        <v>-41472</v>
      </c>
      <c r="J32" s="38" t="n">
        <f aca="false">IF(F32=0,IF(D32&gt;0,"- - - ",IF(D32=0,"",(F32-D32)/D32)),IF(F32&gt;0,IF(D32=0,"+ + + ",IF((F32-D32)/D32&gt;300%,"+ + + ",(F32-D32)/D32))))</f>
        <v>-0.243059340659341</v>
      </c>
      <c r="K32" s="4"/>
    </row>
    <row r="33" customFormat="false" ht="17.25" hidden="false" customHeight="true" outlineLevel="0" collapsed="false">
      <c r="A33" s="4"/>
      <c r="B33" s="33" t="s">
        <v>64</v>
      </c>
      <c r="C33" s="34" t="s">
        <v>222</v>
      </c>
      <c r="D33" s="35" t="n">
        <v>134662</v>
      </c>
      <c r="E33" s="35" t="n">
        <v>131344</v>
      </c>
      <c r="F33" s="36" t="n">
        <v>127287</v>
      </c>
      <c r="G33" s="37" t="n">
        <f aca="false">IF(F33=0,IF(E33&gt;0,"- - - ",IF(E33=0,"",(F33-E33))),IF(F33&gt;0,IF(E33=0,"+ + + ",IF((F33-E33)&gt;1000000,"+ + + ",(F33-E33)))))</f>
        <v>-4057</v>
      </c>
      <c r="H33" s="38" t="n">
        <f aca="false">IF(F33=0,IF(E33&gt;0,"- - - ",IF(E33=0,"",(F33-E33)/E33)),IF(F33&gt;0,IF(E33=0,"+ + + ",IF((F33-E33)/E33&gt;300%,"+ + + ",(F33-E33)/E33))))</f>
        <v>-0.0308883542453405</v>
      </c>
      <c r="I33" s="37" t="n">
        <f aca="false">IF(F33=0,IF(D33&gt;0,"- - - ",IF(D33=0,"",(F33-D33))),IF(F33&gt;0,IF(D33=0,"+ + + ",IF((F33-D33)&gt;1000000,"+ + + ",(F33-D33)))))</f>
        <v>-7375</v>
      </c>
      <c r="J33" s="38" t="n">
        <f aca="false">IF(F33=0,IF(D33&gt;0,"- - - ",IF(D33=0,"",(F33-D33)/D33)),IF(F33&gt;0,IF(D33=0,"+ + + ",IF((F33-D33)/D33&gt;300%,"+ + + ",(F33-D33)/D33))))</f>
        <v>-0.054766749342799</v>
      </c>
      <c r="K33" s="4"/>
    </row>
    <row r="34" customFormat="false" ht="17.25" hidden="false" customHeight="true" outlineLevel="0" collapsed="false">
      <c r="A34" s="4"/>
      <c r="B34" s="33" t="s">
        <v>66</v>
      </c>
      <c r="C34" s="34" t="s">
        <v>223</v>
      </c>
      <c r="D34" s="35" t="n">
        <v>132708</v>
      </c>
      <c r="E34" s="35" t="n">
        <v>107942</v>
      </c>
      <c r="F34" s="36" t="n">
        <v>127275</v>
      </c>
      <c r="G34" s="37" t="n">
        <f aca="false">IF(F34=0,IF(E34&gt;0,"- - - ",IF(E34=0,"",(F34-E34))),IF(F34&gt;0,IF(E34=0,"+ + + ",IF((F34-E34)&gt;1000000,"+ + + ",(F34-E34)))))</f>
        <v>19333</v>
      </c>
      <c r="H34" s="38" t="n">
        <f aca="false">IF(F34=0,IF(E34&gt;0,"- - - ",IF(E34=0,"",(F34-E34)/E34)),IF(F34&gt;0,IF(E34=0,"+ + + ",IF((F34-E34)/E34&gt;300%,"+ + + ",(F34-E34)/E34))))</f>
        <v>0.179105445517037</v>
      </c>
      <c r="I34" s="37" t="n">
        <f aca="false">IF(F34=0,IF(D34&gt;0,"- - - ",IF(D34=0,"",(F34-D34))),IF(F34&gt;0,IF(D34=0,"+ + + ",IF((F34-D34)&gt;1000000,"+ + + ",(F34-D34)))))</f>
        <v>-5433</v>
      </c>
      <c r="J34" s="38" t="n">
        <f aca="false">IF(F34=0,IF(D34&gt;0,"- - - ",IF(D34=0,"",(F34-D34)/D34)),IF(F34&gt;0,IF(D34=0,"+ + + ",IF((F34-D34)/D34&gt;300%,"+ + + ",(F34-D34)/D34))))</f>
        <v>-0.0409395062844742</v>
      </c>
      <c r="K34" s="4"/>
    </row>
    <row r="35" customFormat="false" ht="17.25" hidden="false" customHeight="true" outlineLevel="0" collapsed="false">
      <c r="A35" s="4"/>
      <c r="B35" s="33" t="s">
        <v>68</v>
      </c>
      <c r="C35" s="34" t="s">
        <v>224</v>
      </c>
      <c r="D35" s="35" t="n">
        <v>125570</v>
      </c>
      <c r="E35" s="35" t="n">
        <v>118272</v>
      </c>
      <c r="F35" s="36" t="n">
        <v>115207</v>
      </c>
      <c r="G35" s="37" t="n">
        <f aca="false">IF(F35=0,IF(E35&gt;0,"- - - ",IF(E35=0,"",(F35-E35))),IF(F35&gt;0,IF(E35=0,"+ + + ",IF((F35-E35)&gt;1000000,"+ + + ",(F35-E35)))))</f>
        <v>-3065</v>
      </c>
      <c r="H35" s="38" t="n">
        <f aca="false">IF(F35=0,IF(E35&gt;0,"- - - ",IF(E35=0,"",(F35-E35)/E35)),IF(F35&gt;0,IF(E35=0,"+ + + ",IF((F35-E35)/E35&gt;300%,"+ + + ",(F35-E35)/E35))))</f>
        <v>-0.0259148403679654</v>
      </c>
      <c r="I35" s="37" t="n">
        <f aca="false">IF(F35=0,IF(D35&gt;0,"- - - ",IF(D35=0,"",(F35-D35))),IF(F35&gt;0,IF(D35=0,"+ + + ",IF((F35-D35)&gt;1000000,"+ + + ",(F35-D35)))))</f>
        <v>-10363</v>
      </c>
      <c r="J35" s="38" t="n">
        <f aca="false">IF(F35=0,IF(D35&gt;0,"- - - ",IF(D35=0,"",(F35-D35)/D35)),IF(F35&gt;0,IF(D35=0,"+ + + ",IF((F35-D35)/D35&gt;300%,"+ + + ",(F35-D35)/D35))))</f>
        <v>-0.0825276738074381</v>
      </c>
      <c r="K35" s="4"/>
    </row>
    <row r="36" customFormat="false" ht="18.75" hidden="false" customHeight="false" outlineLevel="0" collapsed="false">
      <c r="A36" s="4"/>
      <c r="B36" s="33" t="s">
        <v>70</v>
      </c>
      <c r="C36" s="34" t="s">
        <v>225</v>
      </c>
      <c r="D36" s="35"/>
      <c r="E36" s="35" t="n">
        <v>107302</v>
      </c>
      <c r="F36" s="36" t="n">
        <v>110791</v>
      </c>
      <c r="G36" s="37" t="n">
        <f aca="false">IF(F36=0,IF(E36&gt;0,"- - - ",IF(E36=0,"",(F36-E36))),IF(F36&gt;0,IF(E36=0,"+ + + ",IF((F36-E36)&gt;1000000,"+ + + ",(F36-E36)))))</f>
        <v>3489</v>
      </c>
      <c r="H36" s="38" t="n">
        <f aca="false">IF(F36=0,IF(E36&gt;0,"- - - ",IF(E36=0,"",(F36-E36)/E36)),IF(F36&gt;0,IF(E36=0,"+ + + ",IF((F36-E36)/E36&gt;300%,"+ + + ",(F36-E36)/E36))))</f>
        <v>0.0325157033419694</v>
      </c>
      <c r="I36" s="37" t="str">
        <f aca="false">IF(F36=0,IF(D36&gt;0,"- - - ",IF(D36=0,"",(F36-D36))),IF(F36&gt;0,IF(D36=0,"+ + + ",IF((F36-D36)&gt;1000000,"+ + + ",(F36-D36)))))</f>
        <v>+ + + </v>
      </c>
      <c r="J36" s="38" t="str">
        <f aca="false">IF(F36=0,IF(D36&gt;0,"- - - ",IF(D36=0,"",(F36-D36)/D36)),IF(F36&gt;0,IF(D36=0,"+ + + ",IF((F36-D36)/D36&gt;300%,"+ + + ",(F36-D36)/D36))))</f>
        <v>+ + + </v>
      </c>
      <c r="K36" s="4"/>
    </row>
    <row r="37" customFormat="false" ht="18.75" hidden="false" customHeight="false" outlineLevel="0" collapsed="false">
      <c r="A37" s="4"/>
      <c r="B37" s="33" t="s">
        <v>72</v>
      </c>
      <c r="C37" s="34" t="s">
        <v>226</v>
      </c>
      <c r="D37" s="35" t="n">
        <v>109608</v>
      </c>
      <c r="E37" s="35" t="n">
        <v>81265</v>
      </c>
      <c r="F37" s="36" t="n">
        <v>97859</v>
      </c>
      <c r="G37" s="37" t="n">
        <f aca="false">IF(F37=0,IF(E37&gt;0,"- - - ",IF(E37=0,"",(F37-E37))),IF(F37&gt;0,IF(E37=0,"+ + + ",IF((F37-E37)&gt;1000000,"+ + + ",(F37-E37)))))</f>
        <v>16594</v>
      </c>
      <c r="H37" s="38" t="n">
        <f aca="false">IF(F37=0,IF(E37&gt;0,"- - - ",IF(E37=0,"",(F37-E37)/E37)),IF(F37&gt;0,IF(E37=0,"+ + + ",IF((F37-E37)/E37&gt;300%,"+ + + ",(F37-E37)/E37))))</f>
        <v>0.204196148403372</v>
      </c>
      <c r="I37" s="37" t="n">
        <f aca="false">IF(F37=0,IF(D37&gt;0,"- - - ",IF(D37=0,"",(F37-D37))),IF(F37&gt;0,IF(D37=0,"+ + + ",IF((F37-D37)&gt;1000000,"+ + + ",(F37-D37)))))</f>
        <v>-11749</v>
      </c>
      <c r="J37" s="38" t="n">
        <f aca="false">IF(F37=0,IF(D37&gt;0,"- - - ",IF(D37=0,"",(F37-D37)/D37)),IF(F37&gt;0,IF(D37=0,"+ + + ",IF((F37-D37)/D37&gt;300%,"+ + + ",(F37-D37)/D37))))</f>
        <v>-0.107191080942997</v>
      </c>
      <c r="K37" s="4"/>
    </row>
    <row r="38" customFormat="false" ht="18.75" hidden="false" customHeight="false" outlineLevel="0" collapsed="false">
      <c r="A38" s="4"/>
      <c r="B38" s="33" t="s">
        <v>74</v>
      </c>
      <c r="C38" s="34" t="s">
        <v>227</v>
      </c>
      <c r="D38" s="35" t="n">
        <v>95249</v>
      </c>
      <c r="E38" s="35" t="n">
        <v>87671</v>
      </c>
      <c r="F38" s="36" t="n">
        <v>96393</v>
      </c>
      <c r="G38" s="37" t="n">
        <f aca="false">IF(F38=0,IF(E38&gt;0,"- - - ",IF(E38=0,"",(F38-E38))),IF(F38&gt;0,IF(E38=0,"+ + + ",IF((F38-E38)&gt;1000000,"+ + + ",(F38-E38)))))</f>
        <v>8722</v>
      </c>
      <c r="H38" s="38" t="n">
        <f aca="false">IF(F38=0,IF(E38&gt;0,"- - - ",IF(E38=0,"",(F38-E38)/E38)),IF(F38&gt;0,IF(E38=0,"+ + + ",IF((F38-E38)/E38&gt;300%,"+ + + ",(F38-E38)/E38))))</f>
        <v>0.0994855767585633</v>
      </c>
      <c r="I38" s="37" t="n">
        <f aca="false">IF(F38=0,IF(D38&gt;0,"- - - ",IF(D38=0,"",(F38-D38))),IF(F38&gt;0,IF(D38=0,"+ + + ",IF((F38-D38)&gt;1000000,"+ + + ",(F38-D38)))))</f>
        <v>1144</v>
      </c>
      <c r="J38" s="38" t="n">
        <f aca="false">IF(F38=0,IF(D38&gt;0,"- - - ",IF(D38=0,"",(F38-D38)/D38)),IF(F38&gt;0,IF(D38=0,"+ + + ",IF((F38-D38)/D38&gt;300%,"+ + + ",(F38-D38)/D38))))</f>
        <v>0.0120106247834623</v>
      </c>
      <c r="K38" s="4"/>
    </row>
    <row r="39" customFormat="false" ht="18.75" hidden="false" customHeight="false" outlineLevel="0" collapsed="false">
      <c r="A39" s="4"/>
      <c r="B39" s="33" t="s">
        <v>76</v>
      </c>
      <c r="C39" s="34" t="s">
        <v>228</v>
      </c>
      <c r="D39" s="35" t="n">
        <v>109222</v>
      </c>
      <c r="E39" s="35" t="n">
        <v>90713</v>
      </c>
      <c r="F39" s="36" t="n">
        <v>94251</v>
      </c>
      <c r="G39" s="37" t="n">
        <f aca="false">IF(F39=0,IF(E39&gt;0,"- - - ",IF(E39=0,"",(F39-E39))),IF(F39&gt;0,IF(E39=0,"+ + + ",IF((F39-E39)&gt;1000000,"+ + + ",(F39-E39)))))</f>
        <v>3538</v>
      </c>
      <c r="H39" s="38" t="n">
        <f aca="false">IF(F39=0,IF(E39&gt;0,"- - - ",IF(E39=0,"",(F39-E39)/E39)),IF(F39&gt;0,IF(E39=0,"+ + + ",IF((F39-E39)/E39&gt;300%,"+ + + ",(F39-E39)/E39))))</f>
        <v>0.0390021275892099</v>
      </c>
      <c r="I39" s="37" t="n">
        <f aca="false">IF(F39=0,IF(D39&gt;0,"- - - ",IF(D39=0,"",(F39-D39))),IF(F39&gt;0,IF(D39=0,"+ + + ",IF((F39-D39)&gt;1000000,"+ + + ",(F39-D39)))))</f>
        <v>-14971</v>
      </c>
      <c r="J39" s="38" t="n">
        <f aca="false">IF(F39=0,IF(D39&gt;0,"- - - ",IF(D39=0,"",(F39-D39)/D39)),IF(F39&gt;0,IF(D39=0,"+ + + ",IF((F39-D39)/D39&gt;300%,"+ + + ",(F39-D39)/D39))))</f>
        <v>-0.137069454871729</v>
      </c>
      <c r="K39" s="4"/>
    </row>
    <row r="40" customFormat="false" ht="18.75" hidden="false" customHeight="false" outlineLevel="0" collapsed="false">
      <c r="A40" s="4"/>
      <c r="B40" s="33" t="s">
        <v>78</v>
      </c>
      <c r="C40" s="34" t="s">
        <v>229</v>
      </c>
      <c r="D40" s="35" t="n">
        <v>95442</v>
      </c>
      <c r="E40" s="35" t="n">
        <v>87961</v>
      </c>
      <c r="F40" s="36" t="n">
        <v>92800</v>
      </c>
      <c r="G40" s="37" t="n">
        <f aca="false">IF(F40=0,IF(E40&gt;0,"- - - ",IF(E40=0,"",(F40-E40))),IF(F40&gt;0,IF(E40=0,"+ + + ",IF((F40-E40)&gt;1000000,"+ + + ",(F40-E40)))))</f>
        <v>4839</v>
      </c>
      <c r="H40" s="38" t="n">
        <f aca="false">IF(F40=0,IF(E40&gt;0,"- - - ",IF(E40=0,"",(F40-E40)/E40)),IF(F40&gt;0,IF(E40=0,"+ + + ",IF((F40-E40)/E40&gt;300%,"+ + + ",(F40-E40)/E40))))</f>
        <v>0.0550130171325929</v>
      </c>
      <c r="I40" s="37" t="n">
        <f aca="false">IF(F40=0,IF(D40&gt;0,"- - - ",IF(D40=0,"",(F40-D40))),IF(F40&gt;0,IF(D40=0,"+ + + ",IF((F40-D40)&gt;1000000,"+ + + ",(F40-D40)))))</f>
        <v>-2642</v>
      </c>
      <c r="J40" s="38" t="n">
        <f aca="false">IF(F40=0,IF(D40&gt;0,"- - - ",IF(D40=0,"",(F40-D40)/D40)),IF(F40&gt;0,IF(D40=0,"+ + + ",IF((F40-D40)/D40&gt;300%,"+ + + ",(F40-D40)/D40))))</f>
        <v>-0.0276817334087718</v>
      </c>
      <c r="K40" s="38"/>
    </row>
    <row r="41" customFormat="false" ht="18.75" hidden="false" customHeight="false" outlineLevel="0" collapsed="false">
      <c r="A41" s="4"/>
      <c r="B41" s="33" t="s">
        <v>80</v>
      </c>
      <c r="C41" s="34" t="s">
        <v>230</v>
      </c>
      <c r="D41" s="35" t="n">
        <v>81138</v>
      </c>
      <c r="E41" s="35" t="n">
        <v>78132</v>
      </c>
      <c r="F41" s="36" t="n">
        <v>89450</v>
      </c>
      <c r="G41" s="37" t="n">
        <f aca="false">IF(F41=0,IF(E41&gt;0,"- - - ",IF(E41=0,"",(F41-E41))),IF(F41&gt;0,IF(E41=0,"+ + + ",IF((F41-E41)&gt;1000000,"+ + + ",(F41-E41)))))</f>
        <v>11318</v>
      </c>
      <c r="H41" s="38" t="n">
        <f aca="false">IF(F41=0,IF(E41&gt;0,"- - - ",IF(E41=0,"",(F41-E41)/E41)),IF(F41&gt;0,IF(E41=0,"+ + + ",IF((F41-E41)/E41&gt;300%,"+ + + ",(F41-E41)/E41))))</f>
        <v>0.144857420775099</v>
      </c>
      <c r="I41" s="37" t="n">
        <f aca="false">IF(F41=0,IF(D41&gt;0,"- - - ",IF(D41=0,"",(F41-D41))),IF(F41&gt;0,IF(D41=0,"+ + + ",IF((F41-D41)&gt;1000000,"+ + + ",(F41-D41)))))</f>
        <v>8312</v>
      </c>
      <c r="J41" s="38" t="n">
        <f aca="false">IF(F41=0,IF(D41&gt;0,"- - - ",IF(D41=0,"",(F41-D41)/D41)),IF(F41&gt;0,IF(D41=0,"+ + + ",IF((F41-D41)/D41&gt;300%,"+ + + ",(F41-D41)/D41))))</f>
        <v>0.102442751854865</v>
      </c>
      <c r="K41" s="4"/>
    </row>
    <row r="42" customFormat="false" ht="18.75" hidden="false" customHeight="false" outlineLevel="0" collapsed="false">
      <c r="A42" s="4"/>
      <c r="B42" s="33" t="s">
        <v>82</v>
      </c>
      <c r="C42" s="34" t="s">
        <v>231</v>
      </c>
      <c r="D42" s="35" t="n">
        <v>104688</v>
      </c>
      <c r="E42" s="35" t="n">
        <v>93031</v>
      </c>
      <c r="F42" s="36" t="n">
        <v>88112</v>
      </c>
      <c r="G42" s="37" t="n">
        <f aca="false">IF(F42=0,IF(E42&gt;0,"- - - ",IF(E42=0,"",(F42-E42))),IF(F42&gt;0,IF(E42=0,"+ + + ",IF((F42-E42)&gt;1000000,"+ + + ",(F42-E42)))))</f>
        <v>-4919</v>
      </c>
      <c r="H42" s="38" t="n">
        <f aca="false">IF(F42=0,IF(E42&gt;0,"- - - ",IF(E42=0,"",(F42-E42)/E42)),IF(F42&gt;0,IF(E42=0,"+ + + ",IF((F42-E42)/E42&gt;300%,"+ + + ",(F42-E42)/E42))))</f>
        <v>-0.0528748481688899</v>
      </c>
      <c r="I42" s="37" t="n">
        <f aca="false">IF(F42=0,IF(D42&gt;0,"- - - ",IF(D42=0,"",(F42-D42))),IF(F42&gt;0,IF(D42=0,"+ + + ",IF((F42-D42)&gt;1000000,"+ + + ",(F42-D42)))))</f>
        <v>-16576</v>
      </c>
      <c r="J42" s="38" t="n">
        <f aca="false">IF(F42=0,IF(D42&gt;0,"- - - ",IF(D42=0,"",(F42-D42)/D42)),IF(F42&gt;0,IF(D42=0,"+ + + ",IF((F42-D42)/D42&gt;300%,"+ + + ",(F42-D42)/D42))))</f>
        <v>-0.158337154210607</v>
      </c>
      <c r="K42" s="4"/>
    </row>
    <row r="43" customFormat="false" ht="18.75" hidden="false" customHeight="false" outlineLevel="0" collapsed="false">
      <c r="A43" s="4"/>
      <c r="B43" s="33" t="s">
        <v>84</v>
      </c>
      <c r="C43" s="34" t="s">
        <v>232</v>
      </c>
      <c r="D43" s="35" t="n">
        <v>106921</v>
      </c>
      <c r="E43" s="35" t="n">
        <v>88400</v>
      </c>
      <c r="F43" s="36" t="n">
        <v>87414</v>
      </c>
      <c r="G43" s="37" t="n">
        <f aca="false">IF(F43=0,IF(E43&gt;0,"- - - ",IF(E43=0,"",(F43-E43))),IF(F43&gt;0,IF(E43=0,"+ + + ",IF((F43-E43)&gt;1000000,"+ + + ",(F43-E43)))))</f>
        <v>-986</v>
      </c>
      <c r="H43" s="38" t="n">
        <f aca="false">IF(F43=0,IF(E43&gt;0,"- - - ",IF(E43=0,"",(F43-E43)/E43)),IF(F43&gt;0,IF(E43=0,"+ + + ",IF((F43-E43)/E43&gt;300%,"+ + + ",(F43-E43)/E43))))</f>
        <v>-0.0111538461538462</v>
      </c>
      <c r="I43" s="37" t="n">
        <f aca="false">IF(F43=0,IF(D43&gt;0,"- - - ",IF(D43=0,"",(F43-D43))),IF(F43&gt;0,IF(D43=0,"+ + + ",IF((F43-D43)&gt;1000000,"+ + + ",(F43-D43)))))</f>
        <v>-19507</v>
      </c>
      <c r="J43" s="38" t="n">
        <f aca="false">IF(F43=0,IF(D43&gt;0,"- - - ",IF(D43=0,"",(F43-D43)/D43)),IF(F43&gt;0,IF(D43=0,"+ + + ",IF((F43-D43)/D43&gt;300%,"+ + + ",(F43-D43)/D43))))</f>
        <v>-0.182443112204338</v>
      </c>
      <c r="K43" s="4"/>
    </row>
    <row r="44" customFormat="false" ht="18.75" hidden="false" customHeight="false" outlineLevel="0" collapsed="false">
      <c r="A44" s="4"/>
      <c r="B44" s="33" t="s">
        <v>86</v>
      </c>
      <c r="C44" s="34" t="s">
        <v>233</v>
      </c>
      <c r="D44" s="35" t="n">
        <v>93810</v>
      </c>
      <c r="E44" s="35" t="n">
        <v>72591</v>
      </c>
      <c r="F44" s="36" t="n">
        <v>84993</v>
      </c>
      <c r="G44" s="37" t="n">
        <f aca="false">IF(F44=0,IF(E44&gt;0,"- - - ",IF(E44=0,"",(F44-E44))),IF(F44&gt;0,IF(E44=0,"+ + + ",IF((F44-E44)&gt;1000000,"+ + + ",(F44-E44)))))</f>
        <v>12402</v>
      </c>
      <c r="H44" s="38" t="n">
        <f aca="false">IF(F44=0,IF(E44&gt;0,"- - - ",IF(E44=0,"",(F44-E44)/E44)),IF(F44&gt;0,IF(E44=0,"+ + + ",IF((F44-E44)/E44&gt;300%,"+ + + ",(F44-E44)/E44))))</f>
        <v>0.170847625738728</v>
      </c>
      <c r="I44" s="37" t="n">
        <f aca="false">IF(F44=0,IF(D44&gt;0,"- - - ",IF(D44=0,"",(F44-D44))),IF(F44&gt;0,IF(D44=0,"+ + + ",IF((F44-D44)&gt;1000000,"+ + + ",(F44-D44)))))</f>
        <v>-8817</v>
      </c>
      <c r="J44" s="38" t="n">
        <f aca="false">IF(F44=0,IF(D44&gt;0,"- - - ",IF(D44=0,"",(F44-D44)/D44)),IF(F44&gt;0,IF(D44=0,"+ + + ",IF((F44-D44)/D44&gt;300%,"+ + + ",(F44-D44)/D44))))</f>
        <v>-0.0939878477774225</v>
      </c>
      <c r="K44" s="4"/>
    </row>
    <row r="45" customFormat="false" ht="18.75" hidden="false" customHeight="false" outlineLevel="0" collapsed="false">
      <c r="A45" s="4"/>
      <c r="B45" s="33" t="s">
        <v>88</v>
      </c>
      <c r="C45" s="34" t="s">
        <v>234</v>
      </c>
      <c r="D45" s="35" t="n">
        <v>94373</v>
      </c>
      <c r="E45" s="35" t="n">
        <v>86399</v>
      </c>
      <c r="F45" s="36" t="n">
        <v>84452</v>
      </c>
      <c r="G45" s="37" t="n">
        <f aca="false">IF(F45=0,IF(E45&gt;0,"- - - ",IF(E45=0,"",(F45-E45))),IF(F45&gt;0,IF(E45=0,"+ + + ",IF((F45-E45)&gt;1000000,"+ + + ",(F45-E45)))))</f>
        <v>-1947</v>
      </c>
      <c r="H45" s="38" t="n">
        <f aca="false">IF(F45=0,IF(E45&gt;0,"- - - ",IF(E45=0,"",(F45-E45)/E45)),IF(F45&gt;0,IF(E45=0,"+ + + ",IF((F45-E45)/E45&gt;300%,"+ + + ",(F45-E45)/E45))))</f>
        <v>-0.0225349830437852</v>
      </c>
      <c r="I45" s="37" t="n">
        <f aca="false">IF(F45=0,IF(D45&gt;0,"- - - ",IF(D45=0,"",(F45-D45))),IF(F45&gt;0,IF(D45=0,"+ + + ",IF((F45-D45)&gt;1000000,"+ + + ",(F45-D45)))))</f>
        <v>-9921</v>
      </c>
      <c r="J45" s="38" t="n">
        <f aca="false">IF(F45=0,IF(D45&gt;0,"- - - ",IF(D45=0,"",(F45-D45)/D45)),IF(F45&gt;0,IF(D45=0,"+ + + ",IF((F45-D45)/D45&gt;300%,"+ + + ",(F45-D45)/D45))))</f>
        <v>-0.105125406631134</v>
      </c>
      <c r="K45" s="4"/>
    </row>
    <row r="46" customFormat="false" ht="18.75" hidden="false" customHeight="false" outlineLevel="0" collapsed="false">
      <c r="A46" s="4"/>
      <c r="B46" s="33" t="s">
        <v>90</v>
      </c>
      <c r="C46" s="34" t="s">
        <v>235</v>
      </c>
      <c r="D46" s="35" t="n">
        <v>81413</v>
      </c>
      <c r="E46" s="35" t="n">
        <v>73676</v>
      </c>
      <c r="F46" s="36" t="n">
        <v>73618</v>
      </c>
      <c r="G46" s="37" t="n">
        <f aca="false">IF(F46=0,IF(E46&gt;0,"- - - ",IF(E46=0,"",(F46-E46))),IF(F46&gt;0,IF(E46=0,"+ + + ",IF((F46-E46)&gt;1000000,"+ + + ",(F46-E46)))))</f>
        <v>-58</v>
      </c>
      <c r="H46" s="38" t="n">
        <f aca="false">IF(F46=0,IF(E46&gt;0,"- - - ",IF(E46=0,"",(F46-E46)/E46)),IF(F46&gt;0,IF(E46=0,"+ + + ",IF((F46-E46)/E46&gt;300%,"+ + + ",(F46-E46)/E46))))</f>
        <v>-0.000787230577121451</v>
      </c>
      <c r="I46" s="37" t="n">
        <f aca="false">IF(F46=0,IF(D46&gt;0,"- - - ",IF(D46=0,"",(F46-D46))),IF(F46&gt;0,IF(D46=0,"+ + + ",IF((F46-D46)&gt;1000000,"+ + + ",(F46-D46)))))</f>
        <v>-7795</v>
      </c>
      <c r="J46" s="38" t="n">
        <f aca="false">IF(F46=0,IF(D46&gt;0,"- - - ",IF(D46=0,"",(F46-D46)/D46)),IF(F46&gt;0,IF(D46=0,"+ + + ",IF((F46-D46)/D46&gt;300%,"+ + + ",(F46-D46)/D46))))</f>
        <v>-0.0957463795708302</v>
      </c>
      <c r="K46" s="4"/>
    </row>
    <row r="47" customFormat="false" ht="18.75" hidden="false" customHeight="false" outlineLevel="0" collapsed="false">
      <c r="A47" s="4"/>
      <c r="B47" s="33" t="s">
        <v>92</v>
      </c>
      <c r="C47" s="34" t="s">
        <v>236</v>
      </c>
      <c r="D47" s="35" t="n">
        <v>76196</v>
      </c>
      <c r="E47" s="35" t="n">
        <v>77648</v>
      </c>
      <c r="F47" s="36" t="n">
        <v>70317</v>
      </c>
      <c r="G47" s="37" t="n">
        <f aca="false">IF(F47=0,IF(E47&gt;0,"- - - ",IF(E47=0,"",(F47-E47))),IF(F47&gt;0,IF(E47=0,"+ + + ",IF((F47-E47)&gt;1000000,"+ + + ",(F47-E47)))))</f>
        <v>-7331</v>
      </c>
      <c r="H47" s="38" t="n">
        <f aca="false">IF(F47=0,IF(E47&gt;0,"- - - ",IF(E47=0,"",(F47-E47)/E47)),IF(F47&gt;0,IF(E47=0,"+ + + ",IF((F47-E47)/E47&gt;300%,"+ + + ",(F47-E47)/E47))))</f>
        <v>-0.0944132495363693</v>
      </c>
      <c r="I47" s="37" t="n">
        <f aca="false">IF(F47=0,IF(D47&gt;0,"- - - ",IF(D47=0,"",(F47-D47))),IF(F47&gt;0,IF(D47=0,"+ + + ",IF((F47-D47)&gt;1000000,"+ + + ",(F47-D47)))))</f>
        <v>-5879</v>
      </c>
      <c r="J47" s="38" t="n">
        <f aca="false">IF(F47=0,IF(D47&gt;0,"- - - ",IF(D47=0,"",(F47-D47)/D47)),IF(F47&gt;0,IF(D47=0,"+ + + ",IF((F47-D47)/D47&gt;300%,"+ + + ",(F47-D47)/D47))))</f>
        <v>-0.0771562811696152</v>
      </c>
      <c r="K47" s="4"/>
    </row>
    <row r="48" customFormat="false" ht="18.75" hidden="false" customHeight="false" outlineLevel="0" collapsed="false">
      <c r="A48" s="4"/>
      <c r="B48" s="33" t="s">
        <v>94</v>
      </c>
      <c r="C48" s="34" t="s">
        <v>237</v>
      </c>
      <c r="D48" s="35" t="n">
        <v>74098</v>
      </c>
      <c r="E48" s="35" t="n">
        <v>81249</v>
      </c>
      <c r="F48" s="36" t="n">
        <v>69785</v>
      </c>
      <c r="G48" s="37" t="n">
        <f aca="false">IF(F48=0,IF(E48&gt;0,"- - - ",IF(E48=0,"",(F48-E48))),IF(F48&gt;0,IF(E48=0,"+ + + ",IF((F48-E48)&gt;1000000,"+ + + ",(F48-E48)))))</f>
        <v>-11464</v>
      </c>
      <c r="H48" s="38" t="n">
        <f aca="false">IF(F48=0,IF(E48&gt;0,"- - - ",IF(E48=0,"",(F48-E48)/E48)),IF(F48&gt;0,IF(E48=0,"+ + + ",IF((F48-E48)/E48&gt;300%,"+ + + ",(F48-E48)/E48))))</f>
        <v>-0.141097121195338</v>
      </c>
      <c r="I48" s="37" t="n">
        <f aca="false">IF(F48=0,IF(D48&gt;0,"- - - ",IF(D48=0,"",(F48-D48))),IF(F48&gt;0,IF(D48=0,"+ + + ",IF((F48-D48)&gt;1000000,"+ + + ",(F48-D48)))))</f>
        <v>-4313</v>
      </c>
      <c r="J48" s="38" t="n">
        <f aca="false">IF(F48=0,IF(D48&gt;0,"- - - ",IF(D48=0,"",(F48-D48)/D48)),IF(F48&gt;0,IF(D48=0,"+ + + ",IF((F48-D48)/D48&gt;300%,"+ + + ",(F48-D48)/D48))))</f>
        <v>-0.0582066992361467</v>
      </c>
      <c r="K48" s="4"/>
    </row>
    <row r="49" customFormat="false" ht="18.75" hidden="false" customHeight="false" outlineLevel="0" collapsed="false">
      <c r="A49" s="4"/>
      <c r="B49" s="33" t="s">
        <v>96</v>
      </c>
      <c r="C49" s="34" t="s">
        <v>238</v>
      </c>
      <c r="D49" s="35" t="n">
        <v>89578</v>
      </c>
      <c r="E49" s="35" t="n">
        <v>73471</v>
      </c>
      <c r="F49" s="36" t="n">
        <v>68454</v>
      </c>
      <c r="G49" s="37" t="n">
        <f aca="false">IF(F49=0,IF(E49&gt;0,"- - - ",IF(E49=0,"",(F49-E49))),IF(F49&gt;0,IF(E49=0,"+ + + ",IF((F49-E49)&gt;1000000,"+ + + ",(F49-E49)))))</f>
        <v>-5017</v>
      </c>
      <c r="H49" s="38" t="n">
        <f aca="false">IF(F49=0,IF(E49&gt;0,"- - - ",IF(E49=0,"",(F49-E49)/E49)),IF(F49&gt;0,IF(E49=0,"+ + + ",IF((F49-E49)/E49&gt;300%,"+ + + ",(F49-E49)/E49))))</f>
        <v>-0.0682854459582693</v>
      </c>
      <c r="I49" s="37" t="n">
        <f aca="false">IF(F49=0,IF(D49&gt;0,"- - - ",IF(D49=0,"",(F49-D49))),IF(F49&gt;0,IF(D49=0,"+ + + ",IF((F49-D49)&gt;1000000,"+ + + ",(F49-D49)))))</f>
        <v>-21124</v>
      </c>
      <c r="J49" s="38" t="n">
        <f aca="false">IF(F49=0,IF(D49&gt;0,"- - - ",IF(D49=0,"",(F49-D49)/D49)),IF(F49&gt;0,IF(D49=0,"+ + + ",IF((F49-D49)/D49&gt;300%,"+ + + ",(F49-D49)/D49))))</f>
        <v>-0.235816830025229</v>
      </c>
      <c r="K49" s="4"/>
    </row>
    <row r="50" customFormat="false" ht="18.75" hidden="false" customHeight="false" outlineLevel="0" collapsed="false">
      <c r="A50" s="4"/>
      <c r="B50" s="33" t="s">
        <v>98</v>
      </c>
      <c r="C50" s="34" t="s">
        <v>239</v>
      </c>
      <c r="D50" s="35" t="n">
        <v>64418</v>
      </c>
      <c r="E50" s="35" t="n">
        <v>136276</v>
      </c>
      <c r="F50" s="36" t="n">
        <v>68379</v>
      </c>
      <c r="G50" s="37" t="n">
        <f aca="false">IF(F50=0,IF(E50&gt;0,"- - - ",IF(E50=0,"",(F50-E50))),IF(F50&gt;0,IF(E50=0,"+ + + ",IF((F50-E50)&gt;1000000,"+ + + ",(F50-E50)))))</f>
        <v>-67897</v>
      </c>
      <c r="H50" s="38" t="n">
        <f aca="false">IF(F50=0,IF(E50&gt;0,"- - - ",IF(E50=0,"",(F50-E50)/E50)),IF(F50&gt;0,IF(E50=0,"+ + + ",IF((F50-E50)/E50&gt;300%,"+ + + ",(F50-E50)/E50))))</f>
        <v>-0.49823153013003</v>
      </c>
      <c r="I50" s="37" t="n">
        <f aca="false">IF(F50=0,IF(D50&gt;0,"- - - ",IF(D50=0,"",(F50-D50))),IF(F50&gt;0,IF(D50=0,"+ + + ",IF((F50-D50)&gt;1000000,"+ + + ",(F50-D50)))))</f>
        <v>3961</v>
      </c>
      <c r="J50" s="38" t="n">
        <f aca="false">IF(F50=0,IF(D50&gt;0,"- - - ",IF(D50=0,"",(F50-D50)/D50)),IF(F50&gt;0,IF(D50=0,"+ + + ",IF((F50-D50)/D50&gt;300%,"+ + + ",(F50-D50)/D50))))</f>
        <v>0.061489024806731</v>
      </c>
      <c r="K50" s="4"/>
    </row>
    <row r="51" customFormat="false" ht="18.75" hidden="false" customHeight="false" outlineLevel="0" collapsed="false">
      <c r="A51" s="4"/>
      <c r="B51" s="33" t="s">
        <v>100</v>
      </c>
      <c r="C51" s="34" t="s">
        <v>240</v>
      </c>
      <c r="D51" s="35" t="n">
        <v>88156</v>
      </c>
      <c r="E51" s="35" t="n">
        <v>68145</v>
      </c>
      <c r="F51" s="36" t="n">
        <v>67675</v>
      </c>
      <c r="G51" s="37" t="n">
        <f aca="false">IF(F51=0,IF(E51&gt;0,"- - - ",IF(E51=0,"",(F51-E51))),IF(F51&gt;0,IF(E51=0,"+ + + ",IF((F51-E51)&gt;1000000,"+ + + ",(F51-E51)))))</f>
        <v>-470</v>
      </c>
      <c r="H51" s="38" t="n">
        <f aca="false">IF(F51=0,IF(E51&gt;0,"- - - ",IF(E51=0,"",(F51-E51)/E51)),IF(F51&gt;0,IF(E51=0,"+ + + ",IF((F51-E51)/E51&gt;300%,"+ + + ",(F51-E51)/E51))))</f>
        <v>-0.00689705774451537</v>
      </c>
      <c r="I51" s="37" t="n">
        <f aca="false">IF(F51=0,IF(D51&gt;0,"- - - ",IF(D51=0,"",(F51-D51))),IF(F51&gt;0,IF(D51=0,"+ + + ",IF((F51-D51)&gt;1000000,"+ + + ",(F51-D51)))))</f>
        <v>-20481</v>
      </c>
      <c r="J51" s="38" t="n">
        <f aca="false">IF(F51=0,IF(D51&gt;0,"- - - ",IF(D51=0,"",(F51-D51)/D51)),IF(F51&gt;0,IF(D51=0,"+ + + ",IF((F51-D51)/D51&gt;300%,"+ + + ",(F51-D51)/D51))))</f>
        <v>-0.232326784336857</v>
      </c>
      <c r="K51" s="4"/>
    </row>
    <row r="52" customFormat="false" ht="18.75" hidden="false" customHeight="false" outlineLevel="0" collapsed="false">
      <c r="A52" s="4"/>
      <c r="B52" s="33" t="s">
        <v>102</v>
      </c>
      <c r="C52" s="34" t="s">
        <v>241</v>
      </c>
      <c r="D52" s="35" t="n">
        <v>66653</v>
      </c>
      <c r="E52" s="35" t="n">
        <v>56625</v>
      </c>
      <c r="F52" s="36" t="n">
        <v>66060</v>
      </c>
      <c r="G52" s="37" t="n">
        <f aca="false">IF(F52=0,IF(E52&gt;0,"- - - ",IF(E52=0,"",(F52-E52))),IF(F52&gt;0,IF(E52=0,"+ + + ",IF((F52-E52)&gt;1000000,"+ + + ",(F52-E52)))))</f>
        <v>9435</v>
      </c>
      <c r="H52" s="38" t="n">
        <f aca="false">IF(F52=0,IF(E52&gt;0,"- - - ",IF(E52=0,"",(F52-E52)/E52)),IF(F52&gt;0,IF(E52=0,"+ + + ",IF((F52-E52)/E52&gt;300%,"+ + + ",(F52-E52)/E52))))</f>
        <v>0.166622516556291</v>
      </c>
      <c r="I52" s="37" t="n">
        <f aca="false">IF(F52=0,IF(D52&gt;0,"- - - ",IF(D52=0,"",(F52-D52))),IF(F52&gt;0,IF(D52=0,"+ + + ",IF((F52-D52)&gt;1000000,"+ + + ",(F52-D52)))))</f>
        <v>-593</v>
      </c>
      <c r="J52" s="38" t="n">
        <f aca="false">IF(F52=0,IF(D52&gt;0,"- - - ",IF(D52=0,"",(F52-D52)/D52)),IF(F52&gt;0,IF(D52=0,"+ + + ",IF((F52-D52)/D52&gt;300%,"+ + + ",(F52-D52)/D52))))</f>
        <v>-0.00889682384888902</v>
      </c>
      <c r="K52" s="4"/>
    </row>
    <row r="53" customFormat="false" ht="18.75" hidden="false" customHeight="false" outlineLevel="0" collapsed="false">
      <c r="A53" s="4"/>
      <c r="B53" s="33" t="s">
        <v>104</v>
      </c>
      <c r="C53" s="34" t="s">
        <v>242</v>
      </c>
      <c r="D53" s="35" t="n">
        <v>70949</v>
      </c>
      <c r="E53" s="35" t="n">
        <v>63245</v>
      </c>
      <c r="F53" s="36" t="n">
        <v>65033</v>
      </c>
      <c r="G53" s="37" t="n">
        <f aca="false">IF(F53=0,IF(E53&gt;0,"- - - ",IF(E53=0,"",(F53-E53))),IF(F53&gt;0,IF(E53=0,"+ + + ",IF((F53-E53)&gt;1000000,"+ + + ",(F53-E53)))))</f>
        <v>1788</v>
      </c>
      <c r="H53" s="38" t="n">
        <f aca="false">IF(F53=0,IF(E53&gt;0,"- - - ",IF(E53=0,"",(F53-E53)/E53)),IF(F53&gt;0,IF(E53=0,"+ + + ",IF((F53-E53)/E53&gt;300%,"+ + + ",(F53-E53)/E53))))</f>
        <v>0.0282710095659736</v>
      </c>
      <c r="I53" s="37" t="n">
        <f aca="false">IF(F53=0,IF(D53&gt;0,"- - - ",IF(D53=0,"",(F53-D53))),IF(F53&gt;0,IF(D53=0,"+ + + ",IF((F53-D53)&gt;1000000,"+ + + ",(F53-D53)))))</f>
        <v>-5916</v>
      </c>
      <c r="J53" s="38" t="n">
        <f aca="false">IF(F53=0,IF(D53&gt;0,"- - - ",IF(D53=0,"",(F53-D53)/D53)),IF(F53&gt;0,IF(D53=0,"+ + + ",IF((F53-D53)/D53&gt;300%,"+ + + ",(F53-D53)/D53))))</f>
        <v>-0.0833838390956885</v>
      </c>
      <c r="K53" s="4"/>
    </row>
    <row r="54" customFormat="false" ht="18.75" hidden="false" customHeight="false" outlineLevel="0" collapsed="false">
      <c r="A54" s="4"/>
      <c r="B54" s="33" t="s">
        <v>106</v>
      </c>
      <c r="C54" s="34" t="s">
        <v>243</v>
      </c>
      <c r="D54" s="35" t="n">
        <v>66948</v>
      </c>
      <c r="E54" s="35" t="n">
        <v>65233</v>
      </c>
      <c r="F54" s="36" t="n">
        <v>64045</v>
      </c>
      <c r="G54" s="37" t="n">
        <f aca="false">IF(F54=0,IF(E54&gt;0,"- - - ",IF(E54=0,"",(F54-E54))),IF(F54&gt;0,IF(E54=0,"+ + + ",IF((F54-E54)&gt;1000000,"+ + + ",(F54-E54)))))</f>
        <v>-1188</v>
      </c>
      <c r="H54" s="38" t="n">
        <f aca="false">IF(F54=0,IF(E54&gt;0,"- - - ",IF(E54=0,"",(F54-E54)/E54)),IF(F54&gt;0,IF(E54=0,"+ + + ",IF((F54-E54)/E54&gt;300%,"+ + + ",(F54-E54)/E54))))</f>
        <v>-0.0182116413471709</v>
      </c>
      <c r="I54" s="37" t="n">
        <f aca="false">IF(F54=0,IF(D54&gt;0,"- - - ",IF(D54=0,"",(F54-D54))),IF(F54&gt;0,IF(D54=0,"+ + + ",IF((F54-D54)&gt;1000000,"+ + + ",(F54-D54)))))</f>
        <v>-2903</v>
      </c>
      <c r="J54" s="38" t="n">
        <f aca="false">IF(F54=0,IF(D54&gt;0,"- - - ",IF(D54=0,"",(F54-D54)/D54)),IF(F54&gt;0,IF(D54=0,"+ + + ",IF((F54-D54)/D54&gt;300%,"+ + + ",(F54-D54)/D54))))</f>
        <v>-0.04336201230806</v>
      </c>
      <c r="K54" s="4"/>
    </row>
    <row r="55" customFormat="false" ht="18.75" hidden="false" customHeight="false" outlineLevel="0" collapsed="false">
      <c r="A55" s="4"/>
      <c r="B55" s="33" t="s">
        <v>108</v>
      </c>
      <c r="C55" s="34" t="s">
        <v>244</v>
      </c>
      <c r="D55" s="35" t="n">
        <v>210253</v>
      </c>
      <c r="E55" s="35" t="n">
        <v>73102</v>
      </c>
      <c r="F55" s="36" t="n">
        <v>60369</v>
      </c>
      <c r="G55" s="37" t="n">
        <f aca="false">IF(F55=0,IF(E55&gt;0,"- - - ",IF(E55=0,"",(F55-E55))),IF(F55&gt;0,IF(E55=0,"+ + + ",IF((F55-E55)&gt;1000000,"+ + + ",(F55-E55)))))</f>
        <v>-12733</v>
      </c>
      <c r="H55" s="38" t="n">
        <f aca="false">IF(F55=0,IF(E55&gt;0,"- - - ",IF(E55=0,"",(F55-E55)/E55)),IF(F55&gt;0,IF(E55=0,"+ + + ",IF((F55-E55)/E55&gt;300%,"+ + + ",(F55-E55)/E55))))</f>
        <v>-0.174181280949906</v>
      </c>
      <c r="I55" s="37" t="n">
        <f aca="false">IF(F55=0,IF(D55&gt;0,"- - - ",IF(D55=0,"",(F55-D55))),IF(F55&gt;0,IF(D55=0,"+ + + ",IF((F55-D55)&gt;1000000,"+ + + ",(F55-D55)))))</f>
        <v>-149884</v>
      </c>
      <c r="J55" s="38" t="n">
        <f aca="false">IF(F55=0,IF(D55&gt;0,"- - - ",IF(D55=0,"",(F55-D55)/D55)),IF(F55&gt;0,IF(D55=0,"+ + + ",IF((F55-D55)/D55&gt;300%,"+ + + ",(F55-D55)/D55))))</f>
        <v>-0.712874489305741</v>
      </c>
      <c r="K55" s="4"/>
    </row>
    <row r="56" customFormat="false" ht="18.75" hidden="false" customHeight="false" outlineLevel="0" collapsed="false">
      <c r="A56" s="4"/>
      <c r="B56" s="33" t="s">
        <v>110</v>
      </c>
      <c r="C56" s="34" t="s">
        <v>245</v>
      </c>
      <c r="D56" s="35" t="n">
        <v>62534</v>
      </c>
      <c r="E56" s="35"/>
      <c r="F56" s="36" t="n">
        <v>60271</v>
      </c>
      <c r="G56" s="37" t="str">
        <f aca="false">IF(F56=0,IF(E56&gt;0,"- - - ",IF(E56=0,"",(F56-E56))),IF(F56&gt;0,IF(E56=0,"+ + + ",IF((F56-E56)&gt;1000000,"+ + + ",(F56-E56)))))</f>
        <v>+ + + </v>
      </c>
      <c r="H56" s="38" t="str">
        <f aca="false">IF(F56=0,IF(E56&gt;0,"- - - ",IF(E56=0,"",(F56-E56)/E56)),IF(F56&gt;0,IF(E56=0,"+ + + ",IF((F56-E56)/E56&gt;300%,"+ + + ",(F56-E56)/E56))))</f>
        <v>+ + + </v>
      </c>
      <c r="I56" s="37" t="n">
        <f aca="false">IF(F56=0,IF(D56&gt;0,"- - - ",IF(D56=0,"",(F56-D56))),IF(F56&gt;0,IF(D56=0,"+ + + ",IF((F56-D56)&gt;1000000,"+ + + ",(F56-D56)))))</f>
        <v>-2263</v>
      </c>
      <c r="J56" s="38" t="n">
        <f aca="false">IF(F56=0,IF(D56&gt;0,"- - - ",IF(D56=0,"",(F56-D56)/D56)),IF(F56&gt;0,IF(D56=0,"+ + + ",IF((F56-D56)/D56&gt;300%,"+ + + ",(F56-D56)/D56))))</f>
        <v>-0.0361883135574248</v>
      </c>
      <c r="K56" s="4"/>
    </row>
    <row r="57" customFormat="false" ht="18.75" hidden="false" customHeight="false" outlineLevel="0" collapsed="false">
      <c r="A57" s="4"/>
      <c r="B57" s="33" t="s">
        <v>112</v>
      </c>
      <c r="C57" s="34" t="s">
        <v>246</v>
      </c>
      <c r="D57" s="35" t="n">
        <v>128844</v>
      </c>
      <c r="E57" s="35" t="n">
        <v>59020</v>
      </c>
      <c r="F57" s="36" t="n">
        <v>60260</v>
      </c>
      <c r="G57" s="37" t="n">
        <f aca="false">IF(F57=0,IF(E57&gt;0,"- - - ",IF(E57=0,"",(F57-E57))),IF(F57&gt;0,IF(E57=0,"+ + + ",IF((F57-E57)&gt;1000000,"+ + + ",(F57-E57)))))</f>
        <v>1240</v>
      </c>
      <c r="H57" s="38" t="n">
        <f aca="false">IF(F57=0,IF(E57&gt;0,"- - - ",IF(E57=0,"",(F57-E57)/E57)),IF(F57&gt;0,IF(E57=0,"+ + + ",IF((F57-E57)/E57&gt;300%,"+ + + ",(F57-E57)/E57))))</f>
        <v>0.0210098271772281</v>
      </c>
      <c r="I57" s="37" t="n">
        <f aca="false">IF(F57=0,IF(D57&gt;0,"- - - ",IF(D57=0,"",(F57-D57))),IF(F57&gt;0,IF(D57=0,"+ + + ",IF((F57-D57)&gt;1000000,"+ + + ",(F57-D57)))))</f>
        <v>-68584</v>
      </c>
      <c r="J57" s="38" t="n">
        <f aca="false">IF(F57=0,IF(D57&gt;0,"- - - ",IF(D57=0,"",(F57-D57)/D57)),IF(F57&gt;0,IF(D57=0,"+ + + ",IF((F57-D57)/D57&gt;300%,"+ + + ",(F57-D57)/D57))))</f>
        <v>-0.532302629536494</v>
      </c>
      <c r="K57" s="4"/>
    </row>
    <row r="58" customFormat="false" ht="18.75" hidden="false" customHeight="false" outlineLevel="0" collapsed="false">
      <c r="A58" s="4"/>
      <c r="B58" s="33" t="s">
        <v>114</v>
      </c>
      <c r="C58" s="34" t="s">
        <v>247</v>
      </c>
      <c r="D58" s="35" t="n">
        <v>254177</v>
      </c>
      <c r="E58" s="35" t="n">
        <v>44468</v>
      </c>
      <c r="F58" s="36" t="n">
        <v>58138</v>
      </c>
      <c r="G58" s="37" t="n">
        <f aca="false">IF(F58=0,IF(E58&gt;0,"- - - ",IF(E58=0,"",(F58-E58))),IF(F58&gt;0,IF(E58=0,"+ + + ",IF((F58-E58)&gt;1000000,"+ + + ",(F58-E58)))))</f>
        <v>13670</v>
      </c>
      <c r="H58" s="38" t="n">
        <f aca="false">IF(F58=0,IF(E58&gt;0,"- - - ",IF(E58=0,"",(F58-E58)/E58)),IF(F58&gt;0,IF(E58=0,"+ + + ",IF((F58-E58)/E58&gt;300%,"+ + + ",(F58-E58)/E58))))</f>
        <v>0.307412071602051</v>
      </c>
      <c r="I58" s="37" t="n">
        <f aca="false">IF(F58=0,IF(D58&gt;0,"- - - ",IF(D58=0,"",(F58-D58))),IF(F58&gt;0,IF(D58=0,"+ + + ",IF((F58-D58)&gt;1000000,"+ + + ",(F58-D58)))))</f>
        <v>-196039</v>
      </c>
      <c r="J58" s="38" t="n">
        <f aca="false">IF(F58=0,IF(D58&gt;0,"- - - ",IF(D58=0,"",(F58-D58)/D58)),IF(F58&gt;0,IF(D58=0,"+ + + ",IF((F58-D58)/D58&gt;300%,"+ + + ",(F58-D58)/D58))))</f>
        <v>-0.771269627070899</v>
      </c>
      <c r="K58" s="4"/>
    </row>
    <row r="59" customFormat="false" ht="18.75" hidden="false" customHeight="false" outlineLevel="0" collapsed="false">
      <c r="A59" s="4"/>
      <c r="B59" s="33" t="s">
        <v>116</v>
      </c>
      <c r="C59" s="34" t="s">
        <v>248</v>
      </c>
      <c r="D59" s="35" t="n">
        <v>63656</v>
      </c>
      <c r="E59" s="35" t="n">
        <v>52165</v>
      </c>
      <c r="F59" s="36" t="n">
        <v>56721</v>
      </c>
      <c r="G59" s="37" t="n">
        <f aca="false">IF(F59=0,IF(E59&gt;0,"- - - ",IF(E59=0,"",(F59-E59))),IF(F59&gt;0,IF(E59=0,"+ + + ",IF((F59-E59)&gt;1000000,"+ + + ",(F59-E59)))))</f>
        <v>4556</v>
      </c>
      <c r="H59" s="38" t="n">
        <f aca="false">IF(F59=0,IF(E59&gt;0,"- - - ",IF(E59=0,"",(F59-E59)/E59)),IF(F59&gt;0,IF(E59=0,"+ + + ",IF((F59-E59)/E59&gt;300%,"+ + + ",(F59-E59)/E59))))</f>
        <v>0.0873382536183265</v>
      </c>
      <c r="I59" s="37" t="n">
        <f aca="false">IF(F59=0,IF(D59&gt;0,"- - - ",IF(D59=0,"",(F59-D59))),IF(F59&gt;0,IF(D59=0,"+ + + ",IF((F59-D59)&gt;1000000,"+ + + ",(F59-D59)))))</f>
        <v>-6935</v>
      </c>
      <c r="J59" s="38" t="n">
        <f aca="false">IF(F59=0,IF(D59&gt;0,"- - - ",IF(D59=0,"",(F59-D59)/D59)),IF(F59&gt;0,IF(D59=0,"+ + + ",IF((F59-D59)/D59&gt;300%,"+ + + ",(F59-D59)/D59))))</f>
        <v>-0.10894495412844</v>
      </c>
      <c r="K59" s="4"/>
    </row>
    <row r="60" customFormat="false" ht="18.75" hidden="false" customHeight="false" outlineLevel="0" collapsed="false">
      <c r="A60" s="4"/>
      <c r="B60" s="33" t="s">
        <v>118</v>
      </c>
      <c r="C60" s="34" t="s">
        <v>249</v>
      </c>
      <c r="D60" s="35" t="n">
        <v>66355</v>
      </c>
      <c r="E60" s="35" t="n">
        <v>57596</v>
      </c>
      <c r="F60" s="36" t="n">
        <v>56127</v>
      </c>
      <c r="G60" s="37" t="n">
        <f aca="false">IF(F60=0,IF(E60&gt;0,"- - - ",IF(E60=0,"",(F60-E60))),IF(F60&gt;0,IF(E60=0,"+ + + ",IF((F60-E60)&gt;1000000,"+ + + ",(F60-E60)))))</f>
        <v>-1469</v>
      </c>
      <c r="H60" s="38" t="n">
        <f aca="false">IF(F60=0,IF(E60&gt;0,"- - - ",IF(E60=0,"",(F60-E60)/E60)),IF(F60&gt;0,IF(E60=0,"+ + + ",IF((F60-E60)/E60&gt;300%,"+ + + ",(F60-E60)/E60))))</f>
        <v>-0.0255052434196819</v>
      </c>
      <c r="I60" s="37" t="n">
        <f aca="false">IF(F60=0,IF(D60&gt;0,"- - - ",IF(D60=0,"",(F60-D60))),IF(F60&gt;0,IF(D60=0,"+ + + ",IF((F60-D60)&gt;1000000,"+ + + ",(F60-D60)))))</f>
        <v>-10228</v>
      </c>
      <c r="J60" s="38" t="n">
        <f aca="false">IF(F60=0,IF(D60&gt;0,"- - - ",IF(D60=0,"",(F60-D60)/D60)),IF(F60&gt;0,IF(D60=0,"+ + + ",IF((F60-D60)/D60&gt;300%,"+ + + ",(F60-D60)/D60))))</f>
        <v>-0.154140607339311</v>
      </c>
      <c r="K60" s="4"/>
    </row>
    <row r="61" customFormat="false" ht="18.75" hidden="false" customHeight="false" outlineLevel="0" collapsed="false">
      <c r="A61" s="4"/>
      <c r="B61" s="33" t="s">
        <v>120</v>
      </c>
      <c r="C61" s="34" t="s">
        <v>250</v>
      </c>
      <c r="D61" s="35" t="n">
        <v>48645</v>
      </c>
      <c r="E61" s="35" t="n">
        <v>63862</v>
      </c>
      <c r="F61" s="36" t="n">
        <v>56001</v>
      </c>
      <c r="G61" s="37" t="n">
        <f aca="false">IF(F61=0,IF(E61&gt;0,"- - - ",IF(E61=0,"",(F61-E61))),IF(F61&gt;0,IF(E61=0,"+ + + ",IF((F61-E61)&gt;1000000,"+ + + ",(F61-E61)))))</f>
        <v>-7861</v>
      </c>
      <c r="H61" s="38" t="n">
        <f aca="false">IF(F61=0,IF(E61&gt;0,"- - - ",IF(E61=0,"",(F61-E61)/E61)),IF(F61&gt;0,IF(E61=0,"+ + + ",IF((F61-E61)/E61&gt;300%,"+ + + ",(F61-E61)/E61))))</f>
        <v>-0.123093545457393</v>
      </c>
      <c r="I61" s="37" t="n">
        <f aca="false">IF(F61=0,IF(D61&gt;0,"- - - ",IF(D61=0,"",(F61-D61))),IF(F61&gt;0,IF(D61=0,"+ + + ",IF((F61-D61)&gt;1000000,"+ + + ",(F61-D61)))))</f>
        <v>7356</v>
      </c>
      <c r="J61" s="38" t="n">
        <f aca="false">IF(F61=0,IF(D61&gt;0,"- - - ",IF(D61=0,"",(F61-D61)/D61)),IF(F61&gt;0,IF(D61=0,"+ + + ",IF((F61-D61)/D61&gt;300%,"+ + + ",(F61-D61)/D61))))</f>
        <v>0.151218008017268</v>
      </c>
      <c r="K61" s="4"/>
    </row>
    <row r="62" customFormat="false" ht="18.75" hidden="false" customHeight="false" outlineLevel="0" collapsed="false">
      <c r="A62" s="4"/>
      <c r="B62" s="33" t="s">
        <v>122</v>
      </c>
      <c r="C62" s="34" t="s">
        <v>251</v>
      </c>
      <c r="D62" s="35" t="n">
        <v>57865</v>
      </c>
      <c r="E62" s="35" t="n">
        <v>56645</v>
      </c>
      <c r="F62" s="36" t="n">
        <v>55445</v>
      </c>
      <c r="G62" s="37" t="n">
        <f aca="false">IF(F62=0,IF(E62&gt;0,"- - - ",IF(E62=0,"",(F62-E62))),IF(F62&gt;0,IF(E62=0,"+ + + ",IF((F62-E62)&gt;1000000,"+ + + ",(F62-E62)))))</f>
        <v>-1200</v>
      </c>
      <c r="H62" s="38" t="n">
        <f aca="false">IF(F62=0,IF(E62&gt;0,"- - - ",IF(E62=0,"",(F62-E62)/E62)),IF(F62&gt;0,IF(E62=0,"+ + + ",IF((F62-E62)/E62&gt;300%,"+ + + ",(F62-E62)/E62))))</f>
        <v>-0.0211845705711007</v>
      </c>
      <c r="I62" s="37" t="n">
        <f aca="false">IF(F62=0,IF(D62&gt;0,"- - - ",IF(D62=0,"",(F62-D62))),IF(F62&gt;0,IF(D62=0,"+ + + ",IF((F62-D62)&gt;1000000,"+ + + ",(F62-D62)))))</f>
        <v>-2420</v>
      </c>
      <c r="J62" s="38" t="n">
        <f aca="false">IF(F62=0,IF(D62&gt;0,"- - - ",IF(D62=0,"",(F62-D62)/D62)),IF(F62&gt;0,IF(D62=0,"+ + + ",IF((F62-D62)/D62&gt;300%,"+ + + ",(F62-D62)/D62))))</f>
        <v>-0.0418214810334399</v>
      </c>
      <c r="K62" s="4"/>
    </row>
    <row r="63" customFormat="false" ht="18.75" hidden="false" customHeight="false" outlineLevel="0" collapsed="false">
      <c r="A63" s="4"/>
      <c r="B63" s="33" t="s">
        <v>124</v>
      </c>
      <c r="C63" s="34" t="s">
        <v>252</v>
      </c>
      <c r="D63" s="35" t="n">
        <v>58632</v>
      </c>
      <c r="E63" s="35" t="n">
        <v>43504</v>
      </c>
      <c r="F63" s="36" t="n">
        <v>53968</v>
      </c>
      <c r="G63" s="37" t="n">
        <f aca="false">IF(F63=0,IF(E63&gt;0,"- - - ",IF(E63=0,"",(F63-E63))),IF(F63&gt;0,IF(E63=0,"+ + + ",IF((F63-E63)&gt;1000000,"+ + + ",(F63-E63)))))</f>
        <v>10464</v>
      </c>
      <c r="H63" s="38" t="n">
        <f aca="false">IF(F63=0,IF(E63&gt;0,"- - - ",IF(E63=0,"",(F63-E63)/E63)),IF(F63&gt;0,IF(E63=0,"+ + + ",IF((F63-E63)/E63&gt;300%,"+ + + ",(F63-E63)/E63))))</f>
        <v>0.240529606472968</v>
      </c>
      <c r="I63" s="37" t="n">
        <f aca="false">IF(F63=0,IF(D63&gt;0,"- - - ",IF(D63=0,"",(F63-D63))),IF(F63&gt;0,IF(D63=0,"+ + + ",IF((F63-D63)&gt;1000000,"+ + + ",(F63-D63)))))</f>
        <v>-4664</v>
      </c>
      <c r="J63" s="38" t="n">
        <f aca="false">IF(F63=0,IF(D63&gt;0,"- - - ",IF(D63=0,"",(F63-D63)/D63)),IF(F63&gt;0,IF(D63=0,"+ + + ",IF((F63-D63)/D63&gt;300%,"+ + + ",(F63-D63)/D63))))</f>
        <v>-0.0795470050484377</v>
      </c>
      <c r="K63" s="4"/>
    </row>
    <row r="64" customFormat="false" ht="18.75" hidden="false" customHeight="false" outlineLevel="0" collapsed="false">
      <c r="A64" s="4"/>
      <c r="B64" s="33" t="s">
        <v>126</v>
      </c>
      <c r="C64" s="34" t="s">
        <v>253</v>
      </c>
      <c r="D64" s="35" t="n">
        <v>51378</v>
      </c>
      <c r="E64" s="35" t="n">
        <v>48902</v>
      </c>
      <c r="F64" s="36" t="n">
        <v>48917</v>
      </c>
      <c r="G64" s="37" t="n">
        <f aca="false">IF(F64=0,IF(E64&gt;0,"- - - ",IF(E64=0,"",(F64-E64))),IF(F64&gt;0,IF(E64=0,"+ + + ",IF((F64-E64)&gt;1000000,"+ + + ",(F64-E64)))))</f>
        <v>15</v>
      </c>
      <c r="H64" s="38" t="n">
        <f aca="false">IF(F64=0,IF(E64&gt;0,"- - - ",IF(E64=0,"",(F64-E64)/E64)),IF(F64&gt;0,IF(E64=0,"+ + + ",IF((F64-E64)/E64&gt;300%,"+ + + ",(F64-E64)/E64))))</f>
        <v>0.000306735920821234</v>
      </c>
      <c r="I64" s="37" t="n">
        <f aca="false">IF(F64=0,IF(D64&gt;0,"- - - ",IF(D64=0,"",(F64-D64))),IF(F64&gt;0,IF(D64=0,"+ + + ",IF((F64-D64)&gt;1000000,"+ + + ",(F64-D64)))))</f>
        <v>-2461</v>
      </c>
      <c r="J64" s="38" t="n">
        <f aca="false">IF(F64=0,IF(D64&gt;0,"- - - ",IF(D64=0,"",(F64-D64)/D64)),IF(F64&gt;0,IF(D64=0,"+ + + ",IF((F64-D64)/D64&gt;300%,"+ + + ",(F64-D64)/D64))))</f>
        <v>-0.0478998793257815</v>
      </c>
      <c r="K64" s="4"/>
    </row>
    <row r="65" customFormat="false" ht="18.75" hidden="false" customHeight="false" outlineLevel="0" collapsed="false">
      <c r="A65" s="4"/>
      <c r="B65" s="33" t="s">
        <v>128</v>
      </c>
      <c r="C65" s="34" t="s">
        <v>254</v>
      </c>
      <c r="D65" s="35" t="n">
        <v>43296</v>
      </c>
      <c r="E65" s="35" t="n">
        <v>42933</v>
      </c>
      <c r="F65" s="36" t="n">
        <v>48063</v>
      </c>
      <c r="G65" s="37" t="n">
        <f aca="false">IF(F65=0,IF(E65&gt;0,"- - - ",IF(E65=0,"",(F65-E65))),IF(F65&gt;0,IF(E65=0,"+ + + ",IF((F65-E65)&gt;1000000,"+ + + ",(F65-E65)))))</f>
        <v>5130</v>
      </c>
      <c r="H65" s="38" t="n">
        <f aca="false">IF(F65=0,IF(E65&gt;0,"- - - ",IF(E65=0,"",(F65-E65)/E65)),IF(F65&gt;0,IF(E65=0,"+ + + ",IF((F65-E65)/E65&gt;300%,"+ + + ",(F65-E65)/E65))))</f>
        <v>0.119488505345538</v>
      </c>
      <c r="I65" s="37" t="n">
        <f aca="false">IF(F65=0,IF(D65&gt;0,"- - - ",IF(D65=0,"",(F65-D65))),IF(F65&gt;0,IF(D65=0,"+ + + ",IF((F65-D65)&gt;1000000,"+ + + ",(F65-D65)))))</f>
        <v>4767</v>
      </c>
      <c r="J65" s="38" t="n">
        <f aca="false">IF(F65=0,IF(D65&gt;0,"- - - ",IF(D65=0,"",(F65-D65)/D65)),IF(F65&gt;0,IF(D65=0,"+ + + ",IF((F65-D65)/D65&gt;300%,"+ + + ",(F65-D65)/D65))))</f>
        <v>0.110102549889135</v>
      </c>
      <c r="K65" s="4"/>
    </row>
    <row r="66" customFormat="false" ht="18.75" hidden="false" customHeight="false" outlineLevel="0" collapsed="false">
      <c r="A66" s="4"/>
      <c r="B66" s="33" t="s">
        <v>130</v>
      </c>
      <c r="C66" s="34" t="s">
        <v>255</v>
      </c>
      <c r="D66" s="35" t="n">
        <v>63603</v>
      </c>
      <c r="E66" s="35" t="n">
        <v>51837</v>
      </c>
      <c r="F66" s="36" t="n">
        <v>46855</v>
      </c>
      <c r="G66" s="37" t="n">
        <f aca="false">IF(F66=0,IF(E66&gt;0,"- - - ",IF(E66=0,"",(F66-E66))),IF(F66&gt;0,IF(E66=0,"+ + + ",IF((F66-E66)&gt;1000000,"+ + + ",(F66-E66)))))</f>
        <v>-4982</v>
      </c>
      <c r="H66" s="38" t="n">
        <f aca="false">IF(F66=0,IF(E66&gt;0,"- - - ",IF(E66=0,"",(F66-E66)/E66)),IF(F66&gt;0,IF(E66=0,"+ + + ",IF((F66-E66)/E66&gt;300%,"+ + + ",(F66-E66)/E66))))</f>
        <v>-0.0961089569226614</v>
      </c>
      <c r="I66" s="37" t="n">
        <f aca="false">IF(F66=0,IF(D66&gt;0,"- - - ",IF(D66=0,"",(F66-D66))),IF(F66&gt;0,IF(D66=0,"+ + + ",IF((F66-D66)&gt;1000000,"+ + + ",(F66-D66)))))</f>
        <v>-16748</v>
      </c>
      <c r="J66" s="38" t="n">
        <f aca="false">IF(F66=0,IF(D66&gt;0,"- - - ",IF(D66=0,"",(F66-D66)/D66)),IF(F66&gt;0,IF(D66=0,"+ + + ",IF((F66-D66)/D66&gt;300%,"+ + + ",(F66-D66)/D66))))</f>
        <v>-0.263320912535572</v>
      </c>
      <c r="K66" s="4"/>
    </row>
    <row r="67" customFormat="false" ht="18.75" hidden="false" customHeight="false" outlineLevel="0" collapsed="false">
      <c r="A67" s="4"/>
      <c r="B67" s="33" t="s">
        <v>132</v>
      </c>
      <c r="C67" s="34" t="s">
        <v>256</v>
      </c>
      <c r="D67" s="35" t="n">
        <v>44052</v>
      </c>
      <c r="E67" s="35" t="n">
        <v>45370</v>
      </c>
      <c r="F67" s="36" t="n">
        <v>46543</v>
      </c>
      <c r="G67" s="37" t="n">
        <f aca="false">IF(F67=0,IF(E67&gt;0,"- - - ",IF(E67=0,"",(F67-E67))),IF(F67&gt;0,IF(E67=0,"+ + + ",IF((F67-E67)&gt;1000000,"+ + + ",(F67-E67)))))</f>
        <v>1173</v>
      </c>
      <c r="H67" s="38" t="n">
        <f aca="false">IF(F67=0,IF(E67&gt;0,"- - - ",IF(E67=0,"",(F67-E67)/E67)),IF(F67&gt;0,IF(E67=0,"+ + + ",IF((F67-E67)/E67&gt;300%,"+ + + ",(F67-E67)/E67))))</f>
        <v>0.0258540886048049</v>
      </c>
      <c r="I67" s="37" t="n">
        <f aca="false">IF(F67=0,IF(D67&gt;0,"- - - ",IF(D67=0,"",(F67-D67))),IF(F67&gt;0,IF(D67=0,"+ + + ",IF((F67-D67)&gt;1000000,"+ + + ",(F67-D67)))))</f>
        <v>2491</v>
      </c>
      <c r="J67" s="38" t="n">
        <f aca="false">IF(F67=0,IF(D67&gt;0,"- - - ",IF(D67=0,"",(F67-D67)/D67)),IF(F67&gt;0,IF(D67=0,"+ + + ",IF((F67-D67)/D67&gt;300%,"+ + + ",(F67-D67)/D67))))</f>
        <v>0.056546808317443</v>
      </c>
      <c r="K67" s="4"/>
    </row>
    <row r="68" customFormat="false" ht="18.75" hidden="false" customHeight="false" outlineLevel="0" collapsed="false">
      <c r="A68" s="4"/>
      <c r="B68" s="33" t="s">
        <v>134</v>
      </c>
      <c r="C68" s="34" t="s">
        <v>257</v>
      </c>
      <c r="D68" s="35" t="n">
        <v>54346</v>
      </c>
      <c r="E68" s="35" t="n">
        <v>44402</v>
      </c>
      <c r="F68" s="36" t="n">
        <v>43265</v>
      </c>
      <c r="G68" s="37" t="n">
        <f aca="false">IF(F68=0,IF(E68&gt;0,"- - - ",IF(E68=0,"",(F68-E68))),IF(F68&gt;0,IF(E68=0,"+ + + ",IF((F68-E68)&gt;1000000,"+ + + ",(F68-E68)))))</f>
        <v>-1137</v>
      </c>
      <c r="H68" s="38" t="n">
        <f aca="false">IF(F68=0,IF(E68&gt;0,"- - - ",IF(E68=0,"",(F68-E68)/E68)),IF(F68&gt;0,IF(E68=0,"+ + + ",IF((F68-E68)/E68&gt;300%,"+ + + ",(F68-E68)/E68))))</f>
        <v>-0.0256069546416828</v>
      </c>
      <c r="I68" s="37" t="n">
        <f aca="false">IF(F68=0,IF(D68&gt;0,"- - - ",IF(D68=0,"",(F68-D68))),IF(F68&gt;0,IF(D68=0,"+ + + ",IF((F68-D68)&gt;1000000,"+ + + ",(F68-D68)))))</f>
        <v>-11081</v>
      </c>
      <c r="J68" s="38" t="n">
        <f aca="false">IF(F68=0,IF(D68&gt;0,"- - - ",IF(D68=0,"",(F68-D68)/D68)),IF(F68&gt;0,IF(D68=0,"+ + + ",IF((F68-D68)/D68&gt;300%,"+ + + ",(F68-D68)/D68))))</f>
        <v>-0.203897250947632</v>
      </c>
      <c r="K68" s="4"/>
    </row>
    <row r="69" customFormat="false" ht="18.75" hidden="false" customHeight="false" outlineLevel="0" collapsed="false">
      <c r="A69" s="4"/>
      <c r="B69" s="33" t="s">
        <v>136</v>
      </c>
      <c r="C69" s="34" t="s">
        <v>258</v>
      </c>
      <c r="D69" s="35" t="n">
        <v>31881</v>
      </c>
      <c r="E69" s="35"/>
      <c r="F69" s="36" t="n">
        <v>42615</v>
      </c>
      <c r="G69" s="37" t="str">
        <f aca="false">IF(F69=0,IF(E69&gt;0,"- - - ",IF(E69=0,"",(F69-E69))),IF(F69&gt;0,IF(E69=0,"+ + + ",IF((F69-E69)&gt;1000000,"+ + + ",(F69-E69)))))</f>
        <v>+ + + </v>
      </c>
      <c r="H69" s="38" t="str">
        <f aca="false">IF(F69=0,IF(E69&gt;0,"- - - ",IF(E69=0,"",(F69-E69)/E69)),IF(F69&gt;0,IF(E69=0,"+ + + ",IF((F69-E69)/E69&gt;300%,"+ + + ",(F69-E69)/E69))))</f>
        <v>+ + + </v>
      </c>
      <c r="I69" s="37" t="n">
        <f aca="false">IF(F69=0,IF(D69&gt;0,"- - - ",IF(D69=0,"",(F69-D69))),IF(F69&gt;0,IF(D69=0,"+ + + ",IF((F69-D69)&gt;1000000,"+ + + ",(F69-D69)))))</f>
        <v>10734</v>
      </c>
      <c r="J69" s="38" t="n">
        <f aca="false">IF(F69=0,IF(D69&gt;0,"- - - ",IF(D69=0,"",(F69-D69)/D69)),IF(F69&gt;0,IF(D69=0,"+ + + ",IF((F69-D69)/D69&gt;300%,"+ + + ",(F69-D69)/D69))))</f>
        <v>0.336689564317305</v>
      </c>
      <c r="K69" s="4"/>
    </row>
    <row r="70" customFormat="false" ht="18.75" hidden="false" customHeight="false" outlineLevel="0" collapsed="false">
      <c r="A70" s="4"/>
      <c r="B70" s="33" t="s">
        <v>138</v>
      </c>
      <c r="C70" s="34" t="s">
        <v>259</v>
      </c>
      <c r="D70" s="35" t="n">
        <v>42002</v>
      </c>
      <c r="E70" s="35" t="n">
        <v>41154</v>
      </c>
      <c r="F70" s="36" t="n">
        <v>41394</v>
      </c>
      <c r="G70" s="37" t="n">
        <f aca="false">IF(F70=0,IF(E70&gt;0,"- - - ",IF(E70=0,"",(F70-E70))),IF(F70&gt;0,IF(E70=0,"+ + + ",IF((F70-E70)&gt;1000000,"+ + + ",(F70-E70)))))</f>
        <v>240</v>
      </c>
      <c r="H70" s="38" t="n">
        <f aca="false">IF(F70=0,IF(E70&gt;0,"- - - ",IF(E70=0,"",(F70-E70)/E70)),IF(F70&gt;0,IF(E70=0,"+ + + ",IF((F70-E70)/E70&gt;300%,"+ + + ",(F70-E70)/E70))))</f>
        <v>0.00583175389998542</v>
      </c>
      <c r="I70" s="37" t="n">
        <f aca="false">IF(F70=0,IF(D70&gt;0,"- - - ",IF(D70=0,"",(F70-D70))),IF(F70&gt;0,IF(D70=0,"+ + + ",IF((F70-D70)&gt;1000000,"+ + + ",(F70-D70)))))</f>
        <v>-608</v>
      </c>
      <c r="J70" s="38" t="n">
        <f aca="false">IF(F70=0,IF(D70&gt;0,"- - - ",IF(D70=0,"",(F70-D70)/D70)),IF(F70&gt;0,IF(D70=0,"+ + + ",IF((F70-D70)/D70&gt;300%,"+ + + ",(F70-D70)/D70))))</f>
        <v>-0.0144755011666111</v>
      </c>
      <c r="K70" s="4"/>
    </row>
    <row r="71" customFormat="false" ht="18.75" hidden="false" customHeight="false" outlineLevel="0" collapsed="false">
      <c r="A71" s="4"/>
      <c r="B71" s="33" t="s">
        <v>260</v>
      </c>
      <c r="C71" s="34" t="s">
        <v>261</v>
      </c>
      <c r="D71" s="35" t="n">
        <v>49034</v>
      </c>
      <c r="E71" s="35" t="n">
        <v>38622</v>
      </c>
      <c r="F71" s="36" t="n">
        <v>41063</v>
      </c>
      <c r="G71" s="37" t="n">
        <f aca="false">IF(F71=0,IF(E71&gt;0,"- - - ",IF(E71=0,"",(F71-E71))),IF(F71&gt;0,IF(E71=0,"+ + + ",IF((F71-E71)&gt;1000000,"+ + + ",(F71-E71)))))</f>
        <v>2441</v>
      </c>
      <c r="H71" s="38" t="n">
        <f aca="false">IF(F71=0,IF(E71&gt;0,"- - - ",IF(E71=0,"",(F71-E71)/E71)),IF(F71&gt;0,IF(E71=0,"+ + + ",IF((F71-E71)/E71&gt;300%,"+ + + ",(F71-E71)/E71))))</f>
        <v>0.0632023199212884</v>
      </c>
      <c r="I71" s="37" t="n">
        <f aca="false">IF(F71=0,IF(D71&gt;0,"- - - ",IF(D71=0,"",(F71-D71))),IF(F71&gt;0,IF(D71=0,"+ + + ",IF((F71-D71)&gt;1000000,"+ + + ",(F71-D71)))))</f>
        <v>-7971</v>
      </c>
      <c r="J71" s="38" t="n">
        <f aca="false">IF(F71=0,IF(D71&gt;0,"- - - ",IF(D71=0,"",(F71-D71)/D71)),IF(F71&gt;0,IF(D71=0,"+ + + ",IF((F71-D71)/D71&gt;300%,"+ + + ",(F71-D71)/D71))))</f>
        <v>-0.162560672186646</v>
      </c>
      <c r="K71" s="4"/>
    </row>
    <row r="72" customFormat="false" ht="18.75" hidden="false" customHeight="false" outlineLevel="0" collapsed="false">
      <c r="A72" s="4"/>
      <c r="B72" s="33" t="s">
        <v>262</v>
      </c>
      <c r="C72" s="34" t="s">
        <v>263</v>
      </c>
      <c r="D72" s="35" t="n">
        <v>44873</v>
      </c>
      <c r="E72" s="35" t="n">
        <v>37316</v>
      </c>
      <c r="F72" s="36" t="n">
        <v>38893</v>
      </c>
      <c r="G72" s="37" t="n">
        <f aca="false">IF(F72=0,IF(E72&gt;0,"- - - ",IF(E72=0,"",(F72-E72))),IF(F72&gt;0,IF(E72=0,"+ + + ",IF((F72-E72)&gt;1000000,"+ + + ",(F72-E72)))))</f>
        <v>1577</v>
      </c>
      <c r="H72" s="38" t="n">
        <f aca="false">IF(F72=0,IF(E72&gt;0,"- - - ",IF(E72=0,"",(F72-E72)/E72)),IF(F72&gt;0,IF(E72=0,"+ + + ",IF((F72-E72)/E72&gt;300%,"+ + + ",(F72-E72)/E72))))</f>
        <v>0.0422606924643585</v>
      </c>
      <c r="I72" s="37" t="n">
        <f aca="false">IF(F72=0,IF(D72&gt;0,"- - - ",IF(D72=0,"",(F72-D72))),IF(F72&gt;0,IF(D72=0,"+ + + ",IF((F72-D72)&gt;1000000,"+ + + ",(F72-D72)))))</f>
        <v>-5980</v>
      </c>
      <c r="J72" s="38" t="n">
        <f aca="false">IF(F72=0,IF(D72&gt;0,"- - - ",IF(D72=0,"",(F72-D72)/D72)),IF(F72&gt;0,IF(D72=0,"+ + + ",IF((F72-D72)/D72&gt;300%,"+ + + ",(F72-D72)/D72))))</f>
        <v>-0.133264992311635</v>
      </c>
      <c r="K72" s="4"/>
    </row>
    <row r="73" customFormat="false" ht="18.75" hidden="false" customHeight="false" outlineLevel="0" collapsed="false">
      <c r="A73" s="4"/>
      <c r="B73" s="33" t="s">
        <v>264</v>
      </c>
      <c r="C73" s="34" t="s">
        <v>265</v>
      </c>
      <c r="D73" s="35" t="n">
        <v>38780</v>
      </c>
      <c r="E73" s="35" t="n">
        <v>38433</v>
      </c>
      <c r="F73" s="36" t="n">
        <v>37469</v>
      </c>
      <c r="G73" s="37" t="n">
        <f aca="false">IF(F73=0,IF(E73&gt;0,"- - - ",IF(E73=0,"",(F73-E73))),IF(F73&gt;0,IF(E73=0,"+ + + ",IF((F73-E73)&gt;1000000,"+ + + ",(F73-E73)))))</f>
        <v>-964</v>
      </c>
      <c r="H73" s="38" t="n">
        <f aca="false">IF(F73=0,IF(E73&gt;0,"- - - ",IF(E73=0,"",(F73-E73)/E73)),IF(F73&gt;0,IF(E73=0,"+ + + ",IF((F73-E73)/E73&gt;300%,"+ + + ",(F73-E73)/E73))))</f>
        <v>-0.0250826112975828</v>
      </c>
      <c r="I73" s="37" t="n">
        <f aca="false">IF(F73=0,IF(D73&gt;0,"- - - ",IF(D73=0,"",(F73-D73))),IF(F73&gt;0,IF(D73=0,"+ + + ",IF((F73-D73)&gt;1000000,"+ + + ",(F73-D73)))))</f>
        <v>-1311</v>
      </c>
      <c r="J73" s="38" t="n">
        <f aca="false">IF(F73=0,IF(D73&gt;0,"- - - ",IF(D73=0,"",(F73-D73)/D73)),IF(F73&gt;0,IF(D73=0,"+ + + ",IF((F73-D73)/D73&gt;300%,"+ + + ",(F73-D73)/D73))))</f>
        <v>-0.0338060856111398</v>
      </c>
      <c r="K73" s="4"/>
    </row>
    <row r="74" customFormat="false" ht="18.75" hidden="false" customHeight="false" outlineLevel="0" collapsed="false">
      <c r="A74" s="4"/>
      <c r="B74" s="33" t="s">
        <v>266</v>
      </c>
      <c r="C74" s="34" t="s">
        <v>267</v>
      </c>
      <c r="D74" s="35" t="n">
        <v>40500</v>
      </c>
      <c r="E74" s="35" t="n">
        <v>52092</v>
      </c>
      <c r="F74" s="36" t="n">
        <v>37075</v>
      </c>
      <c r="G74" s="37" t="n">
        <f aca="false">IF(F74=0,IF(E74&gt;0,"- - - ",IF(E74=0,"",(F74-E74))),IF(F74&gt;0,IF(E74=0,"+ + + ",IF((F74-E74)&gt;1000000,"+ + + ",(F74-E74)))))</f>
        <v>-15017</v>
      </c>
      <c r="H74" s="38" t="n">
        <f aca="false">IF(F74=0,IF(E74&gt;0,"- - - ",IF(E74=0,"",(F74-E74)/E74)),IF(F74&gt;0,IF(E74=0,"+ + + ",IF((F74-E74)/E74&gt;300%,"+ + + ",(F74-E74)/E74))))</f>
        <v>-0.28827843046917</v>
      </c>
      <c r="I74" s="37" t="n">
        <f aca="false">IF(F74=0,IF(D74&gt;0,"- - - ",IF(D74=0,"",(F74-D74))),IF(F74&gt;0,IF(D74=0,"+ + + ",IF((F74-D74)&gt;1000000,"+ + + ",(F74-D74)))))</f>
        <v>-3425</v>
      </c>
      <c r="J74" s="38" t="n">
        <f aca="false">IF(F74=0,IF(D74&gt;0,"- - - ",IF(D74=0,"",(F74-D74)/D74)),IF(F74&gt;0,IF(D74=0,"+ + + ",IF((F74-D74)/D74&gt;300%,"+ + + ",(F74-D74)/D74))))</f>
        <v>-0.0845679012345679</v>
      </c>
      <c r="K74" s="4"/>
    </row>
    <row r="75" customFormat="false" ht="18.75" hidden="false" customHeight="false" outlineLevel="0" collapsed="false">
      <c r="A75" s="4"/>
      <c r="B75" s="33" t="s">
        <v>268</v>
      </c>
      <c r="C75" s="34" t="s">
        <v>269</v>
      </c>
      <c r="D75" s="35" t="n">
        <v>76507</v>
      </c>
      <c r="E75" s="35" t="n">
        <v>31560</v>
      </c>
      <c r="F75" s="36" t="n">
        <v>36530</v>
      </c>
      <c r="G75" s="37" t="n">
        <f aca="false">IF(F75=0,IF(E75&gt;0,"- - - ",IF(E75=0,"",(F75-E75))),IF(F75&gt;0,IF(E75=0,"+ + + ",IF((F75-E75)&gt;1000000,"+ + + ",(F75-E75)))))</f>
        <v>4970</v>
      </c>
      <c r="H75" s="38" t="n">
        <f aca="false">IF(F75=0,IF(E75&gt;0,"- - - ",IF(E75=0,"",(F75-E75)/E75)),IF(F75&gt;0,IF(E75=0,"+ + + ",IF((F75-E75)/E75&gt;300%,"+ + + ",(F75-E75)/E75))))</f>
        <v>0.157477820025349</v>
      </c>
      <c r="I75" s="37" t="n">
        <f aca="false">IF(F75=0,IF(D75&gt;0,"- - - ",IF(D75=0,"",(F75-D75))),IF(F75&gt;0,IF(D75=0,"+ + + ",IF((F75-D75)&gt;1000000,"+ + + ",(F75-D75)))))</f>
        <v>-39977</v>
      </c>
      <c r="J75" s="38" t="n">
        <f aca="false">IF(F75=0,IF(D75&gt;0,"- - - ",IF(D75=0,"",(F75-D75)/D75)),IF(F75&gt;0,IF(D75=0,"+ + + ",IF((F75-D75)/D75&gt;300%,"+ + + ",(F75-D75)/D75))))</f>
        <v>-0.522527350438522</v>
      </c>
      <c r="K75" s="4"/>
    </row>
    <row r="76" customFormat="false" ht="18.75" hidden="false" customHeight="false" outlineLevel="0" collapsed="false">
      <c r="A76" s="4"/>
      <c r="B76" s="33" t="s">
        <v>270</v>
      </c>
      <c r="C76" s="34" t="s">
        <v>271</v>
      </c>
      <c r="D76" s="35"/>
      <c r="E76" s="35" t="n">
        <v>36300</v>
      </c>
      <c r="F76" s="36" t="n">
        <v>35985</v>
      </c>
      <c r="G76" s="37" t="n">
        <f aca="false">IF(F76=0,IF(E76&gt;0,"- - - ",IF(E76=0,"",(F76-E76))),IF(F76&gt;0,IF(E76=0,"+ + + ",IF((F76-E76)&gt;1000000,"+ + + ",(F76-E76)))))</f>
        <v>-315</v>
      </c>
      <c r="H76" s="38" t="n">
        <f aca="false">IF(F76=0,IF(E76&gt;0,"- - - ",IF(E76=0,"",(F76-E76)/E76)),IF(F76&gt;0,IF(E76=0,"+ + + ",IF((F76-E76)/E76&gt;300%,"+ + + ",(F76-E76)/E76))))</f>
        <v>-0.00867768595041322</v>
      </c>
      <c r="I76" s="37" t="str">
        <f aca="false">IF(F76=0,IF(D76&gt;0,"- - - ",IF(D76=0,"",(F76-D76))),IF(F76&gt;0,IF(D76=0,"+ + + ",IF((F76-D76)&gt;1000000,"+ + + ",(F76-D76)))))</f>
        <v>+ + + </v>
      </c>
      <c r="J76" s="38" t="str">
        <f aca="false">IF(F76=0,IF(D76&gt;0,"- - - ",IF(D76=0,"",(F76-D76)/D76)),IF(F76&gt;0,IF(D76=0,"+ + + ",IF((F76-D76)/D76&gt;300%,"+ + + ",(F76-D76)/D76))))</f>
        <v>+ + + </v>
      </c>
      <c r="K76" s="4"/>
    </row>
    <row r="77" customFormat="false" ht="18.75" hidden="false" customHeight="false" outlineLevel="0" collapsed="false">
      <c r="A77" s="4"/>
      <c r="B77" s="33" t="s">
        <v>272</v>
      </c>
      <c r="C77" s="34" t="s">
        <v>273</v>
      </c>
      <c r="D77" s="35" t="n">
        <v>35944</v>
      </c>
      <c r="E77" s="35" t="n">
        <v>35514</v>
      </c>
      <c r="F77" s="36" t="n">
        <v>35782</v>
      </c>
      <c r="G77" s="37" t="n">
        <f aca="false">IF(F77=0,IF(E77&gt;0,"- - - ",IF(E77=0,"",(F77-E77))),IF(F77&gt;0,IF(E77=0,"+ + + ",IF((F77-E77)&gt;1000000,"+ + + ",(F77-E77)))))</f>
        <v>268</v>
      </c>
      <c r="H77" s="38" t="n">
        <f aca="false">IF(F77=0,IF(E77&gt;0,"- - - ",IF(E77=0,"",(F77-E77)/E77)),IF(F77&gt;0,IF(E77=0,"+ + + ",IF((F77-E77)/E77&gt;300%,"+ + + ",(F77-E77)/E77))))</f>
        <v>0.00754631976122093</v>
      </c>
      <c r="I77" s="37" t="n">
        <f aca="false">IF(F77=0,IF(D77&gt;0,"- - - ",IF(D77=0,"",(F77-D77))),IF(F77&gt;0,IF(D77=0,"+ + + ",IF((F77-D77)&gt;1000000,"+ + + ",(F77-D77)))))</f>
        <v>-162</v>
      </c>
      <c r="J77" s="38" t="n">
        <f aca="false">IF(F77=0,IF(D77&gt;0,"- - - ",IF(D77=0,"",(F77-D77)/D77)),IF(F77&gt;0,IF(D77=0,"+ + + ",IF((F77-D77)/D77&gt;300%,"+ + + ",(F77-D77)/D77))))</f>
        <v>-0.00450701090585355</v>
      </c>
      <c r="K77" s="4"/>
    </row>
    <row r="78" customFormat="false" ht="18.75" hidden="false" customHeight="false" outlineLevel="0" collapsed="false">
      <c r="A78" s="4"/>
      <c r="B78" s="33" t="s">
        <v>274</v>
      </c>
      <c r="C78" s="34" t="s">
        <v>275</v>
      </c>
      <c r="D78" s="35"/>
      <c r="E78" s="35" t="n">
        <v>30410</v>
      </c>
      <c r="F78" s="36" t="n">
        <v>35724</v>
      </c>
      <c r="G78" s="37" t="n">
        <f aca="false">IF(F78=0,IF(E78&gt;0,"- - - ",IF(E78=0,"",(F78-E78))),IF(F78&gt;0,IF(E78=0,"+ + + ",IF((F78-E78)&gt;1000000,"+ + + ",(F78-E78)))))</f>
        <v>5314</v>
      </c>
      <c r="H78" s="38" t="n">
        <f aca="false">IF(F78=0,IF(E78&gt;0,"- - - ",IF(E78=0,"",(F78-E78)/E78)),IF(F78&gt;0,IF(E78=0,"+ + + ",IF((F78-E78)/E78&gt;300%,"+ + + ",(F78-E78)/E78))))</f>
        <v>0.174745149621835</v>
      </c>
      <c r="I78" s="37" t="str">
        <f aca="false">IF(F78=0,IF(D78&gt;0,"- - - ",IF(D78=0,"",(F78-D78))),IF(F78&gt;0,IF(D78=0,"+ + + ",IF((F78-D78)&gt;1000000,"+ + + ",(F78-D78)))))</f>
        <v>+ + + </v>
      </c>
      <c r="J78" s="38" t="str">
        <f aca="false">IF(F78=0,IF(D78&gt;0,"- - - ",IF(D78=0,"",(F78-D78)/D78)),IF(F78&gt;0,IF(D78=0,"+ + + ",IF((F78-D78)/D78&gt;300%,"+ + + ",(F78-D78)/D78))))</f>
        <v>+ + + </v>
      </c>
      <c r="K78" s="4"/>
    </row>
    <row r="79" customFormat="false" ht="18.75" hidden="false" customHeight="false" outlineLevel="0" collapsed="false">
      <c r="A79" s="4"/>
      <c r="B79" s="33" t="s">
        <v>276</v>
      </c>
      <c r="C79" s="34" t="s">
        <v>277</v>
      </c>
      <c r="D79" s="35" t="n">
        <v>38504</v>
      </c>
      <c r="E79" s="35" t="n">
        <v>35984</v>
      </c>
      <c r="F79" s="36" t="n">
        <v>34775</v>
      </c>
      <c r="G79" s="37" t="n">
        <f aca="false">IF(F79=0,IF(E79&gt;0,"- - - ",IF(E79=0,"",(F79-E79))),IF(F79&gt;0,IF(E79=0,"+ + + ",IF((F79-E79)&gt;1000000,"+ + + ",(F79-E79)))))</f>
        <v>-1209</v>
      </c>
      <c r="H79" s="38" t="n">
        <f aca="false">IF(F79=0,IF(E79&gt;0,"- - - ",IF(E79=0,"",(F79-E79)/E79)),IF(F79&gt;0,IF(E79=0,"+ + + ",IF((F79-E79)/E79&gt;300%,"+ + + ",(F79-E79)/E79))))</f>
        <v>-0.0335982658959538</v>
      </c>
      <c r="I79" s="37" t="n">
        <f aca="false">IF(F79=0,IF(D79&gt;0,"- - - ",IF(D79=0,"",(F79-D79))),IF(F79&gt;0,IF(D79=0,"+ + + ",IF((F79-D79)&gt;1000000,"+ + + ",(F79-D79)))))</f>
        <v>-3729</v>
      </c>
      <c r="J79" s="38" t="n">
        <f aca="false">IF(F79=0,IF(D79&gt;0,"- - - ",IF(D79=0,"",(F79-D79)/D79)),IF(F79&gt;0,IF(D79=0,"+ + + ",IF((F79-D79)/D79&gt;300%,"+ + + ",(F79-D79)/D79))))</f>
        <v>-0.0968470808227717</v>
      </c>
      <c r="K79" s="4"/>
    </row>
    <row r="80" customFormat="false" ht="18.75" hidden="false" customHeight="false" outlineLevel="0" collapsed="false">
      <c r="A80" s="4"/>
      <c r="B80" s="33" t="s">
        <v>278</v>
      </c>
      <c r="C80" s="34" t="s">
        <v>279</v>
      </c>
      <c r="D80" s="35" t="n">
        <v>28134</v>
      </c>
      <c r="E80" s="35" t="n">
        <v>33101</v>
      </c>
      <c r="F80" s="36" t="n">
        <v>33994</v>
      </c>
      <c r="G80" s="37" t="n">
        <f aca="false">IF(F80=0,IF(E80&gt;0,"- - - ",IF(E80=0,"",(F80-E80))),IF(F80&gt;0,IF(E80=0,"+ + + ",IF((F80-E80)&gt;1000000,"+ + + ",(F80-E80)))))</f>
        <v>893</v>
      </c>
      <c r="H80" s="38" t="n">
        <f aca="false">IF(F80=0,IF(E80&gt;0,"- - - ",IF(E80=0,"",(F80-E80)/E80)),IF(F80&gt;0,IF(E80=0,"+ + + ",IF((F80-E80)/E80&gt;300%,"+ + + ",(F80-E80)/E80))))</f>
        <v>0.0269780369173137</v>
      </c>
      <c r="I80" s="37" t="n">
        <f aca="false">IF(F80=0,IF(D80&gt;0,"- - - ",IF(D80=0,"",(F80-D80))),IF(F80&gt;0,IF(D80=0,"+ + + ",IF((F80-D80)&gt;1000000,"+ + + ",(F80-D80)))))</f>
        <v>5860</v>
      </c>
      <c r="J80" s="38" t="n">
        <f aca="false">IF(F80=0,IF(D80&gt;0,"- - - ",IF(D80=0,"",(F80-D80)/D80)),IF(F80&gt;0,IF(D80=0,"+ + + ",IF((F80-D80)/D80&gt;300%,"+ + + ",(F80-D80)/D80))))</f>
        <v>0.208288903106561</v>
      </c>
      <c r="K80" s="4"/>
    </row>
    <row r="81" customFormat="false" ht="18.75" hidden="false" customHeight="false" outlineLevel="0" collapsed="false">
      <c r="A81" s="4"/>
      <c r="B81" s="33" t="s">
        <v>280</v>
      </c>
      <c r="C81" s="34" t="s">
        <v>281</v>
      </c>
      <c r="D81" s="35" t="n">
        <v>38478</v>
      </c>
      <c r="E81" s="35" t="n">
        <v>22984</v>
      </c>
      <c r="F81" s="36" t="n">
        <v>31329</v>
      </c>
      <c r="G81" s="37" t="n">
        <f aca="false">IF(F81=0,IF(E81&gt;0,"- - - ",IF(E81=0,"",(F81-E81))),IF(F81&gt;0,IF(E81=0,"+ + + ",IF((F81-E81)&gt;1000000,"+ + + ",(F81-E81)))))</f>
        <v>8345</v>
      </c>
      <c r="H81" s="38" t="n">
        <f aca="false">IF(F81=0,IF(E81&gt;0,"- - - ",IF(E81=0,"",(F81-E81)/E81)),IF(F81&gt;0,IF(E81=0,"+ + + ",IF((F81-E81)/E81&gt;300%,"+ + + ",(F81-E81)/E81))))</f>
        <v>0.36307866341803</v>
      </c>
      <c r="I81" s="37" t="n">
        <f aca="false">IF(F81=0,IF(D81&gt;0,"- - - ",IF(D81=0,"",(F81-D81))),IF(F81&gt;0,IF(D81=0,"+ + + ",IF((F81-D81)&gt;1000000,"+ + + ",(F81-D81)))))</f>
        <v>-7149</v>
      </c>
      <c r="J81" s="38" t="n">
        <f aca="false">IF(F81=0,IF(D81&gt;0,"- - - ",IF(D81=0,"",(F81-D81)/D81)),IF(F81&gt;0,IF(D81=0,"+ + + ",IF((F81-D81)/D81&gt;300%,"+ + + ",(F81-D81)/D81))))</f>
        <v>-0.185794479962576</v>
      </c>
      <c r="K81" s="4"/>
    </row>
    <row r="82" customFormat="false" ht="18.75" hidden="false" customHeight="false" outlineLevel="0" collapsed="false">
      <c r="A82" s="4"/>
      <c r="B82" s="33" t="s">
        <v>282</v>
      </c>
      <c r="C82" s="34" t="s">
        <v>283</v>
      </c>
      <c r="D82" s="35" t="n">
        <v>36501</v>
      </c>
      <c r="E82" s="35" t="n">
        <v>28045</v>
      </c>
      <c r="F82" s="36" t="n">
        <v>29317</v>
      </c>
      <c r="G82" s="37" t="n">
        <f aca="false">IF(F82=0,IF(E82&gt;0,"- - - ",IF(E82=0,"",(F82-E82))),IF(F82&gt;0,IF(E82=0,"+ + + ",IF((F82-E82)&gt;1000000,"+ + + ",(F82-E82)))))</f>
        <v>1272</v>
      </c>
      <c r="H82" s="38" t="n">
        <f aca="false">IF(F82=0,IF(E82&gt;0,"- - - ",IF(E82=0,"",(F82-E82)/E82)),IF(F82&gt;0,IF(E82=0,"+ + + ",IF((F82-E82)/E82&gt;300%,"+ + + ",(F82-E82)/E82))))</f>
        <v>0.0453556783740417</v>
      </c>
      <c r="I82" s="37" t="n">
        <f aca="false">IF(F82=0,IF(D82&gt;0,"- - - ",IF(D82=0,"",(F82-D82))),IF(F82&gt;0,IF(D82=0,"+ + + ",IF((F82-D82)&gt;1000000,"+ + + ",(F82-D82)))))</f>
        <v>-7184</v>
      </c>
      <c r="J82" s="38" t="n">
        <f aca="false">IF(F82=0,IF(D82&gt;0,"- - - ",IF(D82=0,"",(F82-D82)/D82)),IF(F82&gt;0,IF(D82=0,"+ + + ",IF((F82-D82)/D82&gt;300%,"+ + + ",(F82-D82)/D82))))</f>
        <v>-0.196816525574642</v>
      </c>
      <c r="K82" s="4"/>
    </row>
    <row r="83" customFormat="false" ht="18.75" hidden="false" customHeight="false" outlineLevel="0" collapsed="false">
      <c r="A83" s="4"/>
      <c r="B83" s="33" t="s">
        <v>284</v>
      </c>
      <c r="C83" s="34" t="s">
        <v>285</v>
      </c>
      <c r="D83" s="35" t="n">
        <v>30545</v>
      </c>
      <c r="E83" s="35" t="n">
        <v>41054</v>
      </c>
      <c r="F83" s="36" t="n">
        <v>24284</v>
      </c>
      <c r="G83" s="37" t="n">
        <f aca="false">IF(F83=0,IF(E83&gt;0,"- - - ",IF(E83=0,"",(F83-E83))),IF(F83&gt;0,IF(E83=0,"+ + + ",IF((F83-E83)&gt;1000000,"+ + + ",(F83-E83)))))</f>
        <v>-16770</v>
      </c>
      <c r="H83" s="38" t="n">
        <f aca="false">IF(F83=0,IF(E83&gt;0,"- - - ",IF(E83=0,"",(F83-E83)/E83)),IF(F83&gt;0,IF(E83=0,"+ + + ",IF((F83-E83)/E83&gt;300%,"+ + + ",(F83-E83)/E83))))</f>
        <v>-0.408486383787207</v>
      </c>
      <c r="I83" s="37" t="n">
        <f aca="false">IF(F83=0,IF(D83&gt;0,"- - - ",IF(D83=0,"",(F83-D83))),IF(F83&gt;0,IF(D83=0,"+ + + ",IF((F83-D83)&gt;1000000,"+ + + ",(F83-D83)))))</f>
        <v>-6261</v>
      </c>
      <c r="J83" s="38" t="n">
        <f aca="false">IF(F83=0,IF(D83&gt;0,"- - - ",IF(D83=0,"",(F83-D83)/D83)),IF(F83&gt;0,IF(D83=0,"+ + + ",IF((F83-D83)/D83&gt;300%,"+ + + ",(F83-D83)/D83))))</f>
        <v>-0.204976264527746</v>
      </c>
      <c r="K83" s="4"/>
    </row>
    <row r="84" customFormat="false" ht="18.75" hidden="false" customHeight="false" outlineLevel="0" collapsed="false">
      <c r="A84" s="4"/>
      <c r="B84" s="33" t="s">
        <v>286</v>
      </c>
      <c r="C84" s="34" t="s">
        <v>287</v>
      </c>
      <c r="D84" s="35" t="n">
        <v>28295</v>
      </c>
      <c r="E84" s="35" t="n">
        <v>24111</v>
      </c>
      <c r="F84" s="36" t="n">
        <v>23406</v>
      </c>
      <c r="G84" s="37" t="n">
        <f aca="false">IF(F84=0,IF(E84&gt;0,"- - - ",IF(E84=0,"",(F84-E84))),IF(F84&gt;0,IF(E84=0,"+ + + ",IF((F84-E84)&gt;1000000,"+ + + ",(F84-E84)))))</f>
        <v>-705</v>
      </c>
      <c r="H84" s="38" t="n">
        <f aca="false">IF(F84=0,IF(E84&gt;0,"- - - ",IF(E84=0,"",(F84-E84)/E84)),IF(F84&gt;0,IF(E84=0,"+ + + ",IF((F84-E84)/E84&gt;300%,"+ + + ",(F84-E84)/E84))))</f>
        <v>-0.0292397660818713</v>
      </c>
      <c r="I84" s="37" t="n">
        <f aca="false">IF(F84=0,IF(D84&gt;0,"- - - ",IF(D84=0,"",(F84-D84))),IF(F84&gt;0,IF(D84=0,"+ + + ",IF((F84-D84)&gt;1000000,"+ + + ",(F84-D84)))))</f>
        <v>-4889</v>
      </c>
      <c r="J84" s="38" t="n">
        <f aca="false">IF(F84=0,IF(D84&gt;0,"- - - ",IF(D84=0,"",(F84-D84)/D84)),IF(F84&gt;0,IF(D84=0,"+ + + ",IF((F84-D84)/D84&gt;300%,"+ + + ",(F84-D84)/D84))))</f>
        <v>-0.172786711433115</v>
      </c>
      <c r="K84" s="4"/>
    </row>
    <row r="85" customFormat="false" ht="18.75" hidden="false" customHeight="false" outlineLevel="0" collapsed="false">
      <c r="A85" s="4"/>
      <c r="B85" s="33" t="s">
        <v>288</v>
      </c>
      <c r="C85" s="34" t="s">
        <v>289</v>
      </c>
      <c r="D85" s="35" t="n">
        <v>64551</v>
      </c>
      <c r="E85" s="35" t="n">
        <v>22100</v>
      </c>
      <c r="F85" s="36" t="n">
        <v>22993</v>
      </c>
      <c r="G85" s="37" t="n">
        <f aca="false">IF(F85=0,IF(E85&gt;0,"- - - ",IF(E85=0,"",(F85-E85))),IF(F85&gt;0,IF(E85=0,"+ + + ",IF((F85-E85)&gt;1000000,"+ + + ",(F85-E85)))))</f>
        <v>893</v>
      </c>
      <c r="H85" s="38" t="n">
        <f aca="false">IF(F85=0,IF(E85&gt;0,"- - - ",IF(E85=0,"",(F85-E85)/E85)),IF(F85&gt;0,IF(E85=0,"+ + + ",IF((F85-E85)/E85&gt;300%,"+ + + ",(F85-E85)/E85))))</f>
        <v>0.0404072398190045</v>
      </c>
      <c r="I85" s="37" t="n">
        <f aca="false">IF(F85=0,IF(D85&gt;0,"- - - ",IF(D85=0,"",(F85-D85))),IF(F85&gt;0,IF(D85=0,"+ + + ",IF((F85-D85)&gt;1000000,"+ + + ",(F85-D85)))))</f>
        <v>-41558</v>
      </c>
      <c r="J85" s="38" t="n">
        <f aca="false">IF(F85=0,IF(D85&gt;0,"- - - ",IF(D85=0,"",(F85-D85)/D85)),IF(F85&gt;0,IF(D85=0,"+ + + ",IF((F85-D85)/D85&gt;300%,"+ + + ",(F85-D85)/D85))))</f>
        <v>-0.643801025545693</v>
      </c>
      <c r="K85" s="4"/>
    </row>
    <row r="86" customFormat="false" ht="18.75" hidden="false" customHeight="false" outlineLevel="0" collapsed="false">
      <c r="A86" s="4"/>
      <c r="B86" s="33" t="s">
        <v>290</v>
      </c>
      <c r="C86" s="34" t="s">
        <v>291</v>
      </c>
      <c r="D86" s="35"/>
      <c r="E86" s="35" t="n">
        <v>24797</v>
      </c>
      <c r="F86" s="36" t="n">
        <v>21225</v>
      </c>
      <c r="G86" s="37" t="n">
        <f aca="false">IF(F86=0,IF(E86&gt;0,"- - - ",IF(E86=0,"",(F86-E86))),IF(F86&gt;0,IF(E86=0,"+ + + ",IF((F86-E86)&gt;1000000,"+ + + ",(F86-E86)))))</f>
        <v>-3572</v>
      </c>
      <c r="H86" s="38" t="n">
        <f aca="false">IF(F86=0,IF(E86&gt;0,"- - - ",IF(E86=0,"",(F86-E86)/E86)),IF(F86&gt;0,IF(E86=0,"+ + + ",IF((F86-E86)/E86&gt;300%,"+ + + ",(F86-E86)/E86))))</f>
        <v>-0.144049683429447</v>
      </c>
      <c r="I86" s="37" t="str">
        <f aca="false">IF(F86=0,IF(D86&gt;0,"- - - ",IF(D86=0,"",(F86-D86))),IF(F86&gt;0,IF(D86=0,"+ + + ",IF((F86-D86)&gt;1000000,"+ + + ",(F86-D86)))))</f>
        <v>+ + + </v>
      </c>
      <c r="J86" s="38" t="str">
        <f aca="false">IF(F86=0,IF(D86&gt;0,"- - - ",IF(D86=0,"",(F86-D86)/D86)),IF(F86&gt;0,IF(D86=0,"+ + + ",IF((F86-D86)/D86&gt;300%,"+ + + ",(F86-D86)/D86))))</f>
        <v>+ + + </v>
      </c>
      <c r="K86" s="4"/>
    </row>
    <row r="87" customFormat="false" ht="18.75" hidden="false" customHeight="false" outlineLevel="0" collapsed="false">
      <c r="A87" s="4"/>
      <c r="B87" s="33" t="s">
        <v>292</v>
      </c>
      <c r="C87" s="34" t="s">
        <v>293</v>
      </c>
      <c r="D87" s="35" t="n">
        <v>23706</v>
      </c>
      <c r="E87" s="35" t="n">
        <v>22206</v>
      </c>
      <c r="F87" s="36" t="n">
        <v>20662</v>
      </c>
      <c r="G87" s="37" t="n">
        <f aca="false">IF(F87=0,IF(E87&gt;0,"- - - ",IF(E87=0,"",(F87-E87))),IF(F87&gt;0,IF(E87=0,"+ + + ",IF((F87-E87)&gt;1000000,"+ + + ",(F87-E87)))))</f>
        <v>-1544</v>
      </c>
      <c r="H87" s="38" t="n">
        <f aca="false">IF(F87=0,IF(E87&gt;0,"- - - ",IF(E87=0,"",(F87-E87)/E87)),IF(F87&gt;0,IF(E87=0,"+ + + ",IF((F87-E87)/E87&gt;300%,"+ + + ",(F87-E87)/E87))))</f>
        <v>-0.0695307574529406</v>
      </c>
      <c r="I87" s="37" t="n">
        <f aca="false">IF(F87=0,IF(D87&gt;0,"- - - ",IF(D87=0,"",(F87-D87))),IF(F87&gt;0,IF(D87=0,"+ + + ",IF((F87-D87)&gt;1000000,"+ + + ",(F87-D87)))))</f>
        <v>-3044</v>
      </c>
      <c r="J87" s="38" t="n">
        <f aca="false">IF(F87=0,IF(D87&gt;0,"- - - ",IF(D87=0,"",(F87-D87)/D87)),IF(F87&gt;0,IF(D87=0,"+ + + ",IF((F87-D87)/D87&gt;300%,"+ + + ",(F87-D87)/D87))))</f>
        <v>-0.128406310638657</v>
      </c>
      <c r="K87" s="4"/>
    </row>
    <row r="88" customFormat="false" ht="18.75" hidden="false" customHeight="false" outlineLevel="0" collapsed="false">
      <c r="A88" s="4"/>
      <c r="B88" s="33" t="s">
        <v>294</v>
      </c>
      <c r="C88" s="34" t="s">
        <v>295</v>
      </c>
      <c r="D88" s="35" t="n">
        <v>51012</v>
      </c>
      <c r="E88" s="35" t="n">
        <v>20653</v>
      </c>
      <c r="F88" s="36" t="n">
        <v>20490</v>
      </c>
      <c r="G88" s="37" t="n">
        <f aca="false">IF(F88=0,IF(E88&gt;0,"- - - ",IF(E88=0,"",(F88-E88))),IF(F88&gt;0,IF(E88=0,"+ + + ",IF((F88-E88)&gt;1000000,"+ + + ",(F88-E88)))))</f>
        <v>-163</v>
      </c>
      <c r="H88" s="38" t="n">
        <f aca="false">IF(F88=0,IF(E88&gt;0,"- - - ",IF(E88=0,"",(F88-E88)/E88)),IF(F88&gt;0,IF(E88=0,"+ + + ",IF((F88-E88)/E88&gt;300%,"+ + + ",(F88-E88)/E88))))</f>
        <v>-0.00789231588631192</v>
      </c>
      <c r="I88" s="37" t="n">
        <f aca="false">IF(F88=0,IF(D88&gt;0,"- - - ",IF(D88=0,"",(F88-D88))),IF(F88&gt;0,IF(D88=0,"+ + + ",IF((F88-D88)&gt;1000000,"+ + + ",(F88-D88)))))</f>
        <v>-30522</v>
      </c>
      <c r="J88" s="38" t="n">
        <f aca="false">IF(F88=0,IF(D88&gt;0,"- - - ",IF(D88=0,"",(F88-D88)/D88)),IF(F88&gt;0,IF(D88=0,"+ + + ",IF((F88-D88)/D88&gt;300%,"+ + + ",(F88-D88)/D88))))</f>
        <v>-0.598329804751823</v>
      </c>
      <c r="K88" s="4"/>
    </row>
    <row r="89" customFormat="false" ht="18.75" hidden="false" customHeight="false" outlineLevel="0" collapsed="false">
      <c r="A89" s="4"/>
      <c r="B89" s="33" t="s">
        <v>296</v>
      </c>
      <c r="C89" s="34" t="s">
        <v>297</v>
      </c>
      <c r="D89" s="35" t="n">
        <v>21536</v>
      </c>
      <c r="E89" s="35"/>
      <c r="F89" s="36" t="n">
        <v>16932</v>
      </c>
      <c r="G89" s="37" t="str">
        <f aca="false">IF(F89=0,IF(E89&gt;0,"- - - ",IF(E89=0,"",(F89-E89))),IF(F89&gt;0,IF(E89=0,"+ + + ",IF((F89-E89)&gt;1000000,"+ + + ",(F89-E89)))))</f>
        <v>+ + + </v>
      </c>
      <c r="H89" s="38" t="str">
        <f aca="false">IF(F89=0,IF(E89&gt;0,"- - - ",IF(E89=0,"",(F89-E89)/E89)),IF(F89&gt;0,IF(E89=0,"+ + + ",IF((F89-E89)/E89&gt;300%,"+ + + ",(F89-E89)/E89))))</f>
        <v>+ + + </v>
      </c>
      <c r="I89" s="37" t="n">
        <f aca="false">IF(F89=0,IF(D89&gt;0,"- - - ",IF(D89=0,"",(F89-D89))),IF(F89&gt;0,IF(D89=0,"+ + + ",IF((F89-D89)&gt;1000000,"+ + + ",(F89-D89)))))</f>
        <v>-4604</v>
      </c>
      <c r="J89" s="38" t="n">
        <f aca="false">IF(F89=0,IF(D89&gt;0,"- - - ",IF(D89=0,"",(F89-D89)/D89)),IF(F89&gt;0,IF(D89=0,"+ + + ",IF((F89-D89)/D89&gt;300%,"+ + + ",(F89-D89)/D89))))</f>
        <v>-0.213781575037147</v>
      </c>
      <c r="K89" s="4"/>
    </row>
    <row r="90" customFormat="false" ht="18.75" hidden="false" customHeight="false" outlineLevel="0" collapsed="false">
      <c r="A90" s="4"/>
      <c r="B90" s="33" t="s">
        <v>298</v>
      </c>
      <c r="C90" s="34" t="s">
        <v>299</v>
      </c>
      <c r="D90" s="35" t="n">
        <v>18008</v>
      </c>
      <c r="E90" s="35" t="n">
        <v>20979</v>
      </c>
      <c r="F90" s="36" t="n">
        <v>16691</v>
      </c>
      <c r="G90" s="37" t="n">
        <f aca="false">IF(F90=0,IF(E90&gt;0,"- - - ",IF(E90=0,"",(F90-E90))),IF(F90&gt;0,IF(E90=0,"+ + + ",IF((F90-E90)&gt;1000000,"+ + + ",(F90-E90)))))</f>
        <v>-4288</v>
      </c>
      <c r="H90" s="38" t="n">
        <f aca="false">IF(F90=0,IF(E90&gt;0,"- - - ",IF(E90=0,"",(F90-E90)/E90)),IF(F90&gt;0,IF(E90=0,"+ + + ",IF((F90-E90)/E90&gt;300%,"+ + + ",(F90-E90)/E90))))</f>
        <v>-0.204394871061538</v>
      </c>
      <c r="I90" s="37" t="n">
        <f aca="false">IF(F90=0,IF(D90&gt;0,"- - - ",IF(D90=0,"",(F90-D90))),IF(F90&gt;0,IF(D90=0,"+ + + ",IF((F90-D90)&gt;1000000,"+ + + ",(F90-D90)))))</f>
        <v>-1317</v>
      </c>
      <c r="J90" s="38" t="n">
        <f aca="false">IF(F90=0,IF(D90&gt;0,"- - - ",IF(D90=0,"",(F90-D90)/D90)),IF(F90&gt;0,IF(D90=0,"+ + + ",IF((F90-D90)/D90&gt;300%,"+ + + ",(F90-D90)/D90))))</f>
        <v>-0.0731341625944025</v>
      </c>
      <c r="K90" s="4"/>
    </row>
    <row r="91" customFormat="false" ht="18.75" hidden="false" customHeight="false" outlineLevel="0" collapsed="false">
      <c r="A91" s="4"/>
      <c r="B91" s="33" t="s">
        <v>300</v>
      </c>
      <c r="C91" s="34" t="s">
        <v>301</v>
      </c>
      <c r="D91" s="35" t="n">
        <v>15547</v>
      </c>
      <c r="E91" s="35" t="n">
        <v>12265</v>
      </c>
      <c r="F91" s="36" t="n">
        <v>12423</v>
      </c>
      <c r="G91" s="37" t="n">
        <f aca="false">IF(F91=0,IF(E91&gt;0,"- - - ",IF(E91=0,"",(F91-E91))),IF(F91&gt;0,IF(E91=0,"+ + + ",IF((F91-E91)&gt;1000000,"+ + + ",(F91-E91)))))</f>
        <v>158</v>
      </c>
      <c r="H91" s="38" t="n">
        <f aca="false">IF(F91=0,IF(E91&gt;0,"- - - ",IF(E91=0,"",(F91-E91)/E91)),IF(F91&gt;0,IF(E91=0,"+ + + ",IF((F91-E91)/E91&gt;300%,"+ + + ",(F91-E91)/E91))))</f>
        <v>0.0128821850794945</v>
      </c>
      <c r="I91" s="37" t="n">
        <f aca="false">IF(F91=0,IF(D91&gt;0,"- - - ",IF(D91=0,"",(F91-D91))),IF(F91&gt;0,IF(D91=0,"+ + + ",IF((F91-D91)&gt;1000000,"+ + + ",(F91-D91)))))</f>
        <v>-3124</v>
      </c>
      <c r="J91" s="38" t="n">
        <f aca="false">IF(F91=0,IF(D91&gt;0,"- - - ",IF(D91=0,"",(F91-D91)/D91)),IF(F91&gt;0,IF(D91=0,"+ + + ",IF((F91-D91)/D91&gt;300%,"+ + + ",(F91-D91)/D91))))</f>
        <v>-0.200939087926931</v>
      </c>
      <c r="K91" s="4"/>
    </row>
    <row r="92" customFormat="false" ht="18.75" hidden="false" customHeight="false" outlineLevel="0" collapsed="false">
      <c r="A92" s="4"/>
      <c r="B92" s="33" t="s">
        <v>302</v>
      </c>
      <c r="C92" s="34" t="s">
        <v>303</v>
      </c>
      <c r="D92" s="35" t="n">
        <v>0</v>
      </c>
      <c r="E92" s="35" t="n">
        <v>12271</v>
      </c>
      <c r="F92" s="36" t="n">
        <v>11837</v>
      </c>
      <c r="G92" s="37" t="n">
        <f aca="false">IF(F92=0,IF(E92&gt;0,"- - - ",IF(E92=0,"",(F92-E92))),IF(F92&gt;0,IF(E92=0,"+ + + ",IF((F92-E92)&gt;1000000,"+ + + ",(F92-E92)))))</f>
        <v>-434</v>
      </c>
      <c r="H92" s="38" t="n">
        <f aca="false">IF(F92=0,IF(E92&gt;0,"- - - ",IF(E92=0,"",(F92-E92)/E92)),IF(F92&gt;0,IF(E92=0,"+ + + ",IF((F92-E92)/E92&gt;300%,"+ + + ",(F92-E92)/E92))))</f>
        <v>-0.0353679406731318</v>
      </c>
      <c r="I92" s="37" t="str">
        <f aca="false">IF(F92=0,IF(D92&gt;0,"- - - ",IF(D92=0,"",(F92-D92))),IF(F92&gt;0,IF(D92=0,"+ + + ",IF((F92-D92)&gt;1000000,"+ + + ",(F92-D92)))))</f>
        <v>+ + + </v>
      </c>
      <c r="J92" s="38" t="str">
        <f aca="false">IF(F92=0,IF(D92&gt;0,"- - - ",IF(D92=0,"",(F92-D92)/D92)),IF(F92&gt;0,IF(D92=0,"+ + + ",IF((F92-D92)/D92&gt;300%,"+ + + ",(F92-D92)/D92))))</f>
        <v>+ + + </v>
      </c>
      <c r="K92" s="4"/>
    </row>
    <row r="93" customFormat="false" ht="18.75" hidden="false" customHeight="false" outlineLevel="0" collapsed="false">
      <c r="A93" s="4"/>
      <c r="B93" s="33" t="s">
        <v>304</v>
      </c>
      <c r="C93" s="34" t="s">
        <v>305</v>
      </c>
      <c r="D93" s="35" t="n">
        <v>16494</v>
      </c>
      <c r="E93" s="35" t="n">
        <v>10937</v>
      </c>
      <c r="F93" s="36" t="n">
        <v>10654</v>
      </c>
      <c r="G93" s="37" t="n">
        <f aca="false">IF(F93=0,IF(E93&gt;0,"- - - ",IF(E93=0,"",(F93-E93))),IF(F93&gt;0,IF(E93=0,"+ + + ",IF((F93-E93)&gt;1000000,"+ + + ",(F93-E93)))))</f>
        <v>-283</v>
      </c>
      <c r="H93" s="38" t="n">
        <f aca="false">IF(F93=0,IF(E93&gt;0,"- - - ",IF(E93=0,"",(F93-E93)/E93)),IF(F93&gt;0,IF(E93=0,"+ + + ",IF((F93-E93)/E93&gt;300%,"+ + + ",(F93-E93)/E93))))</f>
        <v>-0.02587546859285</v>
      </c>
      <c r="I93" s="37" t="n">
        <f aca="false">IF(F93=0,IF(D93&gt;0,"- - - ",IF(D93=0,"",(F93-D93))),IF(F93&gt;0,IF(D93=0,"+ + + ",IF((F93-D93)&gt;1000000,"+ + + ",(F93-D93)))))</f>
        <v>-5840</v>
      </c>
      <c r="J93" s="38" t="n">
        <f aca="false">IF(F93=0,IF(D93&gt;0,"- - - ",IF(D93=0,"",(F93-D93)/D93)),IF(F93&gt;0,IF(D93=0,"+ + + ",IF((F93-D93)/D93&gt;300%,"+ + + ",(F93-D93)/D93))))</f>
        <v>-0.354068145992482</v>
      </c>
      <c r="K93" s="4"/>
    </row>
    <row r="94" customFormat="false" ht="18.75" hidden="false" customHeight="false" outlineLevel="0" collapsed="false">
      <c r="A94" s="4"/>
      <c r="B94" s="33" t="s">
        <v>306</v>
      </c>
      <c r="C94" s="34" t="s">
        <v>307</v>
      </c>
      <c r="D94" s="35" t="n">
        <v>10381</v>
      </c>
      <c r="E94" s="35" t="n">
        <v>10151</v>
      </c>
      <c r="F94" s="36" t="n">
        <v>9876</v>
      </c>
      <c r="G94" s="37" t="n">
        <f aca="false">IF(F94=0,IF(E94&gt;0,"- - - ",IF(E94=0,"",(F94-E94))),IF(F94&gt;0,IF(E94=0,"+ + + ",IF((F94-E94)&gt;1000000,"+ + + ",(F94-E94)))))</f>
        <v>-275</v>
      </c>
      <c r="H94" s="38" t="n">
        <f aca="false">IF(F94=0,IF(E94&gt;0,"- - - ",IF(E94=0,"",(F94-E94)/E94)),IF(F94&gt;0,IF(E94=0,"+ + + ",IF((F94-E94)/E94&gt;300%,"+ + + ",(F94-E94)/E94))))</f>
        <v>-0.0270909270022658</v>
      </c>
      <c r="I94" s="37" t="n">
        <f aca="false">IF(F94=0,IF(D94&gt;0,"- - - ",IF(D94=0,"",(F94-D94))),IF(F94&gt;0,IF(D94=0,"+ + + ",IF((F94-D94)&gt;1000000,"+ + + ",(F94-D94)))))</f>
        <v>-505</v>
      </c>
      <c r="J94" s="38" t="n">
        <f aca="false">IF(F94=0,IF(D94&gt;0,"- - - ",IF(D94=0,"",(F94-D94)/D94)),IF(F94&gt;0,IF(D94=0,"+ + + ",IF((F94-D94)/D94&gt;300%,"+ + + ",(F94-D94)/D94))))</f>
        <v>-0.0486465658414411</v>
      </c>
      <c r="K94" s="4"/>
    </row>
    <row r="95" customFormat="false" ht="18.75" hidden="false" customHeight="false" outlineLevel="0" collapsed="false">
      <c r="A95" s="4"/>
      <c r="B95" s="33" t="s">
        <v>308</v>
      </c>
      <c r="C95" s="34" t="s">
        <v>309</v>
      </c>
      <c r="D95" s="35" t="n">
        <v>8320</v>
      </c>
      <c r="E95" s="35" t="n">
        <v>5566</v>
      </c>
      <c r="F95" s="36" t="n">
        <v>5440</v>
      </c>
      <c r="G95" s="37" t="n">
        <f aca="false">IF(F95=0,IF(E95&gt;0,"- - - ",IF(E95=0,"",(F95-E95))),IF(F95&gt;0,IF(E95=0,"+ + + ",IF((F95-E95)&gt;1000000,"+ + + ",(F95-E95)))))</f>
        <v>-126</v>
      </c>
      <c r="H95" s="38" t="n">
        <f aca="false">IF(F95=0,IF(E95&gt;0,"- - - ",IF(E95=0,"",(F95-E95)/E95)),IF(F95&gt;0,IF(E95=0,"+ + + ",IF((F95-E95)/E95&gt;300%,"+ + + ",(F95-E95)/E95))))</f>
        <v>-0.0226374416097736</v>
      </c>
      <c r="I95" s="37" t="n">
        <f aca="false">IF(F95=0,IF(D95&gt;0,"- - - ",IF(D95=0,"",(F95-D95))),IF(F95&gt;0,IF(D95=0,"+ + + ",IF((F95-D95)&gt;1000000,"+ + + ",(F95-D95)))))</f>
        <v>-2880</v>
      </c>
      <c r="J95" s="38" t="n">
        <f aca="false">IF(F95=0,IF(D95&gt;0,"- - - ",IF(D95=0,"",(F95-D95)/D95)),IF(F95&gt;0,IF(D95=0,"+ + + ",IF((F95-D95)/D95&gt;300%,"+ + + ",(F95-D95)/D95))))</f>
        <v>-0.346153846153846</v>
      </c>
      <c r="K95" s="4"/>
    </row>
    <row r="96" customFormat="false" ht="18.75" hidden="false" customHeight="false" outlineLevel="0" collapsed="false">
      <c r="A96" s="4"/>
      <c r="B96" s="33" t="s">
        <v>310</v>
      </c>
      <c r="C96" s="34" t="s">
        <v>311</v>
      </c>
      <c r="D96" s="35"/>
      <c r="E96" s="35" t="n">
        <v>66250</v>
      </c>
      <c r="F96" s="36"/>
      <c r="G96" s="37" t="str">
        <f aca="false">IF(F96=0,IF(E96&gt;0,"- - - ",IF(E96=0,"",(F96-E96))),IF(F96&gt;0,IF(E96=0,"+ + + ",IF((F96-E96)&gt;1000000,"+ + + ",(F96-E96)))))</f>
        <v>- - - </v>
      </c>
      <c r="H96" s="38" t="str">
        <f aca="false">IF(F96=0,IF(E96&gt;0,"- - - ",IF(E96=0,"",(F96-E96)/E96)),IF(F96&gt;0,IF(E96=0,"+ + + ",IF((F96-E96)/E96&gt;300%,"+ + + ",(F96-E96)/E96))))</f>
        <v>- - - </v>
      </c>
      <c r="I96" s="37" t="str">
        <f aca="false">IF(F96=0,IF(D96&gt;0,"- - - ",IF(D96=0,"",(F96-D96))),IF(F96&gt;0,IF(D96=0,"+ + + ",IF((F96-D96)&gt;1000000,"+ + + ",(F96-D96)))))</f>
        <v/>
      </c>
      <c r="J96" s="38" t="str">
        <f aca="false">IF(F96=0,IF(D96&gt;0,"- - - ",IF(D96=0,"",(F96-D96)/D96)),IF(F96&gt;0,IF(D96=0,"+ + + ",IF((F96-D96)/D96&gt;300%,"+ + + ",(F96-D96)/D96))))</f>
        <v/>
      </c>
      <c r="K96" s="4"/>
    </row>
    <row r="97" customFormat="false" ht="18.75" hidden="false" customHeight="false" outlineLevel="0" collapsed="false">
      <c r="A97" s="4"/>
      <c r="B97" s="33" t="s">
        <v>312</v>
      </c>
      <c r="C97" s="34" t="s">
        <v>313</v>
      </c>
      <c r="D97" s="35"/>
      <c r="E97" s="35" t="n">
        <v>33447</v>
      </c>
      <c r="F97" s="36"/>
      <c r="G97" s="37" t="str">
        <f aca="false">IF(F97=0,IF(E97&gt;0,"- - - ",IF(E97=0,"",(F97-E97))),IF(F97&gt;0,IF(E97=0,"+ + + ",IF((F97-E97)&gt;1000000,"+ + + ",(F97-E97)))))</f>
        <v>- - - </v>
      </c>
      <c r="H97" s="38" t="str">
        <f aca="false">IF(F97=0,IF(E97&gt;0,"- - - ",IF(E97=0,"",(F97-E97)/E97)),IF(F97&gt;0,IF(E97=0,"+ + + ",IF((F97-E97)/E97&gt;300%,"+ + + ",(F97-E97)/E97))))</f>
        <v>- - - </v>
      </c>
      <c r="I97" s="37" t="str">
        <f aca="false">IF(F97=0,IF(D97&gt;0,"- - - ",IF(D97=0,"",(F97-D97))),IF(F97&gt;0,IF(D97=0,"+ + + ",IF((F97-D97)&gt;1000000,"+ + + ",(F97-D97)))))</f>
        <v/>
      </c>
      <c r="J97" s="38" t="str">
        <f aca="false">IF(F97=0,IF(D97&gt;0,"- - - ",IF(D97=0,"",(F97-D97)/D97)),IF(F97&gt;0,IF(D97=0,"+ + + ",IF((F97-D97)/D97&gt;300%,"+ + + ",(F97-D97)/D97))))</f>
        <v/>
      </c>
      <c r="K97" s="4"/>
    </row>
    <row r="98" customFormat="false" ht="18.75" hidden="false" customHeight="false" outlineLevel="0" collapsed="false">
      <c r="A98" s="4"/>
      <c r="B98" s="33" t="s">
        <v>314</v>
      </c>
      <c r="C98" s="34" t="s">
        <v>315</v>
      </c>
      <c r="D98" s="35"/>
      <c r="E98" s="35" t="n">
        <v>85307</v>
      </c>
      <c r="F98" s="36"/>
      <c r="G98" s="37" t="str">
        <f aca="false">IF(F98=0,IF(E98&gt;0,"- - - ",IF(E98=0,"",(F98-E98))),IF(F98&gt;0,IF(E98=0,"+ + + ",IF((F98-E98)&gt;1000000,"+ + + ",(F98-E98)))))</f>
        <v>- - - </v>
      </c>
      <c r="H98" s="38" t="str">
        <f aca="false">IF(F98=0,IF(E98&gt;0,"- - - ",IF(E98=0,"",(F98-E98)/E98)),IF(F98&gt;0,IF(E98=0,"+ + + ",IF((F98-E98)/E98&gt;300%,"+ + + ",(F98-E98)/E98))))</f>
        <v>- - - </v>
      </c>
      <c r="I98" s="37" t="str">
        <f aca="false">IF(F98=0,IF(D98&gt;0,"- - - ",IF(D98=0,"",(F98-D98))),IF(F98&gt;0,IF(D98=0,"+ + + ",IF((F98-D98)&gt;1000000,"+ + + ",(F98-D98)))))</f>
        <v/>
      </c>
      <c r="J98" s="38" t="str">
        <f aca="false">IF(F98=0,IF(D98&gt;0,"- - - ",IF(D98=0,"",(F98-D98)/D98)),IF(F98&gt;0,IF(D98=0,"+ + + ",IF((F98-D98)/D98&gt;300%,"+ + + ",(F98-D98)/D98))))</f>
        <v/>
      </c>
      <c r="K98" s="4"/>
    </row>
    <row r="99" customFormat="false" ht="18.75" hidden="false" customHeight="false" outlineLevel="0" collapsed="false">
      <c r="A99" s="4"/>
      <c r="B99" s="33" t="s">
        <v>316</v>
      </c>
      <c r="C99" s="34" t="s">
        <v>317</v>
      </c>
      <c r="D99" s="35"/>
      <c r="E99" s="35" t="n">
        <v>50374</v>
      </c>
      <c r="F99" s="36"/>
      <c r="G99" s="37" t="str">
        <f aca="false">IF(F99=0,IF(E99&gt;0,"- - - ",IF(E99=0,"",(F99-E99))),IF(F99&gt;0,IF(E99=0,"+ + + ",IF((F99-E99)&gt;1000000,"+ + + ",(F99-E99)))))</f>
        <v>- - - </v>
      </c>
      <c r="H99" s="38" t="str">
        <f aca="false">IF(F99=0,IF(E99&gt;0,"- - - ",IF(E99=0,"",(F99-E99)/E99)),IF(F99&gt;0,IF(E99=0,"+ + + ",IF((F99-E99)/E99&gt;300%,"+ + + ",(F99-E99)/E99))))</f>
        <v>- - - </v>
      </c>
      <c r="I99" s="37" t="str">
        <f aca="false">IF(F99=0,IF(D99&gt;0,"- - - ",IF(D99=0,"",(F99-D99))),IF(F99&gt;0,IF(D99=0,"+ + + ",IF((F99-D99)&gt;1000000,"+ + + ",(F99-D99)))))</f>
        <v/>
      </c>
      <c r="J99" s="38" t="str">
        <f aca="false">IF(F99=0,IF(D99&gt;0,"- - - ",IF(D99=0,"",(F99-D99)/D99)),IF(F99&gt;0,IF(D99=0,"+ + + ",IF((F99-D99)/D99&gt;300%,"+ + + ",(F99-D99)/D99))))</f>
        <v/>
      </c>
      <c r="K99" s="4"/>
    </row>
    <row r="100" customFormat="false" ht="18.75" hidden="false" customHeight="false" outlineLevel="0" collapsed="false">
      <c r="A100" s="4"/>
      <c r="B100" s="33" t="s">
        <v>318</v>
      </c>
      <c r="C100" s="34" t="s">
        <v>319</v>
      </c>
      <c r="D100" s="35"/>
      <c r="E100" s="35" t="n">
        <v>25236</v>
      </c>
      <c r="F100" s="36"/>
      <c r="G100" s="37" t="str">
        <f aca="false">IF(F100=0,IF(E100&gt;0,"- - - ",IF(E100=0,"",(F100-E100))),IF(F100&gt;0,IF(E100=0,"+ + + ",IF((F100-E100)&gt;1000000,"+ + + ",(F100-E100)))))</f>
        <v>- - - </v>
      </c>
      <c r="H100" s="38" t="str">
        <f aca="false">IF(F100=0,IF(E100&gt;0,"- - - ",IF(E100=0,"",(F100-E100)/E100)),IF(F100&gt;0,IF(E100=0,"+ + + ",IF((F100-E100)/E100&gt;300%,"+ + + ",(F100-E100)/E100))))</f>
        <v>- - - </v>
      </c>
      <c r="I100" s="37" t="str">
        <f aca="false">IF(F100=0,IF(D100&gt;0,"- - - ",IF(D100=0,"",(F100-D100))),IF(F100&gt;0,IF(D100=0,"+ + + ",IF((F100-D100)&gt;1000000,"+ + + ",(F100-D100)))))</f>
        <v/>
      </c>
      <c r="J100" s="38" t="str">
        <f aca="false">IF(F100=0,IF(D100&gt;0,"- - - ",IF(D100=0,"",(F100-D100)/D100)),IF(F100&gt;0,IF(D100=0,"+ + + ",IF((F100-D100)/D100&gt;300%,"+ + + ",(F100-D100)/D100))))</f>
        <v/>
      </c>
      <c r="K100" s="4"/>
    </row>
    <row r="101" customFormat="false" ht="18.75" hidden="false" customHeight="false" outlineLevel="0" collapsed="false">
      <c r="A101" s="4"/>
      <c r="B101" s="33" t="s">
        <v>320</v>
      </c>
      <c r="C101" s="34" t="s">
        <v>321</v>
      </c>
      <c r="D101" s="35"/>
      <c r="E101" s="35" t="n">
        <v>8436</v>
      </c>
      <c r="F101" s="36"/>
      <c r="G101" s="37" t="str">
        <f aca="false">IF(F101=0,IF(E101&gt;0,"- - - ",IF(E101=0,"",(F101-E101))),IF(F101&gt;0,IF(E101=0,"+ + + ",IF((F101-E101)&gt;1000000,"+ + + ",(F101-E101)))))</f>
        <v>- - - </v>
      </c>
      <c r="H101" s="38" t="str">
        <f aca="false">IF(F101=0,IF(E101&gt;0,"- - - ",IF(E101=0,"",(F101-E101)/E101)),IF(F101&gt;0,IF(E101=0,"+ + + ",IF((F101-E101)/E101&gt;300%,"+ + + ",(F101-E101)/E101))))</f>
        <v>- - - </v>
      </c>
      <c r="I101" s="37" t="str">
        <f aca="false">IF(F101=0,IF(D101&gt;0,"- - - ",IF(D101=0,"",(F101-D101))),IF(F101&gt;0,IF(D101=0,"+ + + ",IF((F101-D101)&gt;1000000,"+ + + ",(F101-D101)))))</f>
        <v/>
      </c>
      <c r="J101" s="38" t="str">
        <f aca="false">IF(F101=0,IF(D101&gt;0,"- - - ",IF(D101=0,"",(F101-D101)/D101)),IF(F101&gt;0,IF(D101=0,"+ + + ",IF((F101-D101)/D101&gt;300%,"+ + + ",(F101-D101)/D101))))</f>
        <v/>
      </c>
      <c r="K101" s="4"/>
    </row>
    <row r="102" customFormat="false" ht="18.75" hidden="false" customHeight="false" outlineLevel="0" collapsed="false">
      <c r="A102" s="4"/>
      <c r="B102" s="33" t="s">
        <v>322</v>
      </c>
      <c r="C102" s="34" t="s">
        <v>323</v>
      </c>
      <c r="D102" s="35"/>
      <c r="E102" s="35" t="n">
        <v>16440</v>
      </c>
      <c r="F102" s="36"/>
      <c r="G102" s="37" t="str">
        <f aca="false">IF(F102=0,IF(E102&gt;0,"- - - ",IF(E102=0,"",(F102-E102))),IF(F102&gt;0,IF(E102=0,"+ + + ",IF((F102-E102)&gt;1000000,"+ + + ",(F102-E102)))))</f>
        <v>- - - </v>
      </c>
      <c r="H102" s="38" t="str">
        <f aca="false">IF(F102=0,IF(E102&gt;0,"- - - ",IF(E102=0,"",(F102-E102)/E102)),IF(F102&gt;0,IF(E102=0,"+ + + ",IF((F102-E102)/E102&gt;300%,"+ + + ",(F102-E102)/E102))))</f>
        <v>- - - </v>
      </c>
      <c r="I102" s="37" t="str">
        <f aca="false">IF(F102=0,IF(D102&gt;0,"- - - ",IF(D102=0,"",(F102-D102))),IF(F102&gt;0,IF(D102=0,"+ + + ",IF((F102-D102)&gt;1000000,"+ + + ",(F102-D102)))))</f>
        <v/>
      </c>
      <c r="J102" s="38" t="str">
        <f aca="false">IF(F102=0,IF(D102&gt;0,"- - - ",IF(D102=0,"",(F102-D102)/D102)),IF(F102&gt;0,IF(D102=0,"+ + + ",IF((F102-D102)/D102&gt;300%,"+ + + ",(F102-D102)/D102))))</f>
        <v/>
      </c>
      <c r="K102" s="4"/>
    </row>
    <row r="103" customFormat="false" ht="18.75" hidden="false" customHeight="false" outlineLevel="0" collapsed="false">
      <c r="A103" s="4"/>
      <c r="B103" s="33" t="s">
        <v>324</v>
      </c>
      <c r="C103" s="34" t="s">
        <v>325</v>
      </c>
      <c r="D103" s="35" t="n">
        <v>20490</v>
      </c>
      <c r="E103" s="35"/>
      <c r="F103" s="36"/>
      <c r="G103" s="37" t="str">
        <f aca="false">IF(F103=0,IF(E103&gt;0,"- - - ",IF(E103=0,"",(F103-E103))),IF(F103&gt;0,IF(E103=0,"+ + + ",IF((F103-E103)&gt;1000000,"+ + + ",(F103-E103)))))</f>
        <v/>
      </c>
      <c r="H103" s="38" t="str">
        <f aca="false">IF(F103=0,IF(E103&gt;0,"- - - ",IF(E103=0,"",(F103-E103)/E103)),IF(F103&gt;0,IF(E103=0,"+ + + ",IF((F103-E103)/E103&gt;300%,"+ + + ",(F103-E103)/E103))))</f>
        <v/>
      </c>
      <c r="I103" s="37" t="str">
        <f aca="false">IF(F103=0,IF(D103&gt;0,"- - - ",IF(D103=0,"",(F103-D103))),IF(F103&gt;0,IF(D103=0,"+ + + ",IF((F103-D103)&gt;1000000,"+ + + ",(F103-D103)))))</f>
        <v>- - - </v>
      </c>
      <c r="J103" s="38" t="str">
        <f aca="false">IF(F103=0,IF(D103&gt;0,"- - - ",IF(D103=0,"",(F103-D103)/D103)),IF(F103&gt;0,IF(D103=0,"+ + + ",IF((F103-D103)/D103&gt;300%,"+ + + ",(F103-D103)/D103))))</f>
        <v>- - - </v>
      </c>
      <c r="K103" s="4"/>
    </row>
    <row r="104" customFormat="false" ht="18.75" hidden="false" customHeight="false" outlineLevel="0" collapsed="false">
      <c r="A104" s="4"/>
      <c r="B104" s="33" t="s">
        <v>326</v>
      </c>
      <c r="C104" s="34" t="s">
        <v>327</v>
      </c>
      <c r="D104" s="35"/>
      <c r="E104" s="35" t="n">
        <v>14520</v>
      </c>
      <c r="F104" s="36"/>
      <c r="G104" s="37" t="str">
        <f aca="false">IF(F104=0,IF(E104&gt;0,"- - - ",IF(E104=0,"",(F104-E104))),IF(F104&gt;0,IF(E104=0,"+ + + ",IF((F104-E104)&gt;1000000,"+ + + ",(F104-E104)))))</f>
        <v>- - - </v>
      </c>
      <c r="H104" s="38" t="str">
        <f aca="false">IF(F104=0,IF(E104&gt;0,"- - - ",IF(E104=0,"",(F104-E104)/E104)),IF(F104&gt;0,IF(E104=0,"+ + + ",IF((F104-E104)/E104&gt;300%,"+ + + ",(F104-E104)/E104))))</f>
        <v>- - - </v>
      </c>
      <c r="I104" s="37" t="str">
        <f aca="false">IF(F104=0,IF(D104&gt;0,"- - - ",IF(D104=0,"",(F104-D104))),IF(F104&gt;0,IF(D104=0,"+ + + ",IF((F104-D104)&gt;1000000,"+ + + ",(F104-D104)))))</f>
        <v/>
      </c>
      <c r="J104" s="38" t="str">
        <f aca="false">IF(F104=0,IF(D104&gt;0,"- - - ",IF(D104=0,"",(F104-D104)/D104)),IF(F104&gt;0,IF(D104=0,"+ + + ",IF((F104-D104)/D104&gt;300%,"+ + + ",(F104-D104)/D104))))</f>
        <v/>
      </c>
      <c r="K104" s="4"/>
    </row>
    <row r="105" customFormat="false" ht="18.75" hidden="false" customHeight="false" outlineLevel="0" collapsed="false">
      <c r="A105" s="4"/>
      <c r="B105" s="33" t="s">
        <v>328</v>
      </c>
      <c r="C105" s="34" t="s">
        <v>329</v>
      </c>
      <c r="D105" s="35"/>
      <c r="E105" s="35" t="n">
        <v>44191</v>
      </c>
      <c r="F105" s="36"/>
      <c r="G105" s="37" t="str">
        <f aca="false">IF(F105=0,IF(E105&gt;0,"- - - ",IF(E105=0,"",(F105-E105))),IF(F105&gt;0,IF(E105=0,"+ + + ",IF((F105-E105)&gt;1000000,"+ + + ",(F105-E105)))))</f>
        <v>- - - </v>
      </c>
      <c r="H105" s="38" t="str">
        <f aca="false">IF(F105=0,IF(E105&gt;0,"- - - ",IF(E105=0,"",(F105-E105)/E105)),IF(F105&gt;0,IF(E105=0,"+ + + ",IF((F105-E105)/E105&gt;300%,"+ + + ",(F105-E105)/E105))))</f>
        <v>- - - </v>
      </c>
      <c r="I105" s="37" t="str">
        <f aca="false">IF(F105=0,IF(D105&gt;0,"- - - ",IF(D105=0,"",(F105-D105))),IF(F105&gt;0,IF(D105=0,"+ + + ",IF((F105-D105)&gt;1000000,"+ + + ",(F105-D105)))))</f>
        <v/>
      </c>
      <c r="J105" s="38" t="str">
        <f aca="false">IF(F105=0,IF(D105&gt;0,"- - - ",IF(D105=0,"",(F105-D105)/D105)),IF(F105&gt;0,IF(D105=0,"+ + + ",IF((F105-D105)/D105&gt;300%,"+ + + ",(F105-D105)/D105))))</f>
        <v/>
      </c>
      <c r="K105" s="4"/>
    </row>
    <row r="106" customFormat="false" ht="18.75" hidden="false" customHeight="false" outlineLevel="0" collapsed="false">
      <c r="A106" s="4"/>
      <c r="B106" s="33" t="s">
        <v>330</v>
      </c>
      <c r="C106" s="34" t="s">
        <v>331</v>
      </c>
      <c r="D106" s="35" t="n">
        <v>286413</v>
      </c>
      <c r="E106" s="35" t="n">
        <v>126930</v>
      </c>
      <c r="F106" s="36"/>
      <c r="G106" s="37" t="str">
        <f aca="false">IF(F106=0,IF(E106&gt;0,"- - - ",IF(E106=0,"",(F106-E106))),IF(F106&gt;0,IF(E106=0,"+ + + ",IF((F106-E106)&gt;1000000,"+ + + ",(F106-E106)))))</f>
        <v>- - - </v>
      </c>
      <c r="H106" s="38" t="str">
        <f aca="false">IF(F106=0,IF(E106&gt;0,"- - - ",IF(E106=0,"",(F106-E106)/E106)),IF(F106&gt;0,IF(E106=0,"+ + + ",IF((F106-E106)/E106&gt;300%,"+ + + ",(F106-E106)/E106))))</f>
        <v>- - - </v>
      </c>
      <c r="I106" s="37" t="str">
        <f aca="false">IF(F106=0,IF(D106&gt;0,"- - - ",IF(D106=0,"",(F106-D106))),IF(F106&gt;0,IF(D106=0,"+ + + ",IF((F106-D106)&gt;1000000,"+ + + ",(F106-D106)))))</f>
        <v>- - - </v>
      </c>
      <c r="J106" s="38" t="str">
        <f aca="false">IF(F106=0,IF(D106&gt;0,"- - - ",IF(D106=0,"",(F106-D106)/D106)),IF(F106&gt;0,IF(D106=0,"+ + + ",IF((F106-D106)/D106&gt;300%,"+ + + ",(F106-D106)/D106))))</f>
        <v>- - - </v>
      </c>
      <c r="K106" s="4"/>
    </row>
    <row r="107" customFormat="false" ht="18.75" hidden="false" customHeight="false" outlineLevel="0" collapsed="false">
      <c r="A107" s="4"/>
      <c r="B107" s="33" t="s">
        <v>332</v>
      </c>
      <c r="C107" s="34" t="s">
        <v>333</v>
      </c>
      <c r="D107" s="35" t="n">
        <v>21383</v>
      </c>
      <c r="E107" s="35" t="n">
        <v>22428</v>
      </c>
      <c r="F107" s="36"/>
      <c r="G107" s="37" t="str">
        <f aca="false">IF(F107=0,IF(E107&gt;0,"- - - ",IF(E107=0,"",(F107-E107))),IF(F107&gt;0,IF(E107=0,"+ + + ",IF((F107-E107)&gt;1000000,"+ + + ",(F107-E107)))))</f>
        <v>- - - </v>
      </c>
      <c r="H107" s="38" t="str">
        <f aca="false">IF(F107=0,IF(E107&gt;0,"- - - ",IF(E107=0,"",(F107-E107)/E107)),IF(F107&gt;0,IF(E107=0,"+ + + ",IF((F107-E107)/E107&gt;300%,"+ + + ",(F107-E107)/E107))))</f>
        <v>- - - </v>
      </c>
      <c r="I107" s="37" t="str">
        <f aca="false">IF(F107=0,IF(D107&gt;0,"- - - ",IF(D107=0,"",(F107-D107))),IF(F107&gt;0,IF(D107=0,"+ + + ",IF((F107-D107)&gt;1000000,"+ + + ",(F107-D107)))))</f>
        <v>- - - </v>
      </c>
      <c r="J107" s="38" t="str">
        <f aca="false">IF(F107=0,IF(D107&gt;0,"- - - ",IF(D107=0,"",(F107-D107)/D107)),IF(F107&gt;0,IF(D107=0,"+ + + ",IF((F107-D107)/D107&gt;300%,"+ + + ",(F107-D107)/D107))))</f>
        <v>- - - </v>
      </c>
      <c r="K107" s="4"/>
    </row>
    <row r="108" customFormat="false" ht="18.75" hidden="false" customHeight="false" outlineLevel="0" collapsed="false">
      <c r="A108" s="4"/>
      <c r="B108" s="33" t="s">
        <v>334</v>
      </c>
      <c r="C108" s="34" t="s">
        <v>335</v>
      </c>
      <c r="D108" s="35" t="n">
        <v>87598</v>
      </c>
      <c r="E108" s="35" t="n">
        <v>65633</v>
      </c>
      <c r="F108" s="36"/>
      <c r="G108" s="37" t="str">
        <f aca="false">IF(F108=0,IF(E108&gt;0,"- - - ",IF(E108=0,"",(F108-E108))),IF(F108&gt;0,IF(E108=0,"+ + + ",IF((F108-E108)&gt;1000000,"+ + + ",(F108-E108)))))</f>
        <v>- - - </v>
      </c>
      <c r="H108" s="38" t="str">
        <f aca="false">IF(F108=0,IF(E108&gt;0,"- - - ",IF(E108=0,"",(F108-E108)/E108)),IF(F108&gt;0,IF(E108=0,"+ + + ",IF((F108-E108)/E108&gt;300%,"+ + + ",(F108-E108)/E108))))</f>
        <v>- - - </v>
      </c>
      <c r="I108" s="37" t="str">
        <f aca="false">IF(F108=0,IF(D108&gt;0,"- - - ",IF(D108=0,"",(F108-D108))),IF(F108&gt;0,IF(D108=0,"+ + + ",IF((F108-D108)&gt;1000000,"+ + + ",(F108-D108)))))</f>
        <v>- - - </v>
      </c>
      <c r="J108" s="38" t="str">
        <f aca="false">IF(F108=0,IF(D108&gt;0,"- - - ",IF(D108=0,"",(F108-D108)/D108)),IF(F108&gt;0,IF(D108=0,"+ + + ",IF((F108-D108)/D108&gt;300%,"+ + + ",(F108-D108)/D108))))</f>
        <v>- - - </v>
      </c>
      <c r="K108" s="4"/>
    </row>
    <row r="109" customFormat="false" ht="18.75" hidden="false" customHeight="false" outlineLevel="0" collapsed="false">
      <c r="A109" s="4"/>
      <c r="B109" s="33" t="s">
        <v>336</v>
      </c>
      <c r="C109" s="34" t="s">
        <v>337</v>
      </c>
      <c r="D109" s="35" t="n">
        <v>116468</v>
      </c>
      <c r="E109" s="35"/>
      <c r="F109" s="36"/>
      <c r="G109" s="37" t="str">
        <f aca="false">IF(F109=0,IF(E109&gt;0,"- - - ",IF(E109=0,"",(F109-E109))),IF(F109&gt;0,IF(E109=0,"+ + + ",IF((F109-E109)&gt;1000000,"+ + + ",(F109-E109)))))</f>
        <v/>
      </c>
      <c r="H109" s="38" t="str">
        <f aca="false">IF(F109=0,IF(E109&gt;0,"- - - ",IF(E109=0,"",(F109-E109)/E109)),IF(F109&gt;0,IF(E109=0,"+ + + ",IF((F109-E109)/E109&gt;300%,"+ + + ",(F109-E109)/E109))))</f>
        <v/>
      </c>
      <c r="I109" s="37" t="str">
        <f aca="false">IF(F109=0,IF(D109&gt;0,"- - - ",IF(D109=0,"",(F109-D109))),IF(F109&gt;0,IF(D109=0,"+ + + ",IF((F109-D109)&gt;1000000,"+ + + ",(F109-D109)))))</f>
        <v>- - - </v>
      </c>
      <c r="J109" s="38" t="str">
        <f aca="false">IF(F109=0,IF(D109&gt;0,"- - - ",IF(D109=0,"",(F109-D109)/D109)),IF(F109&gt;0,IF(D109=0,"+ + + ",IF((F109-D109)/D109&gt;300%,"+ + + ",(F109-D109)/D109))))</f>
        <v>- - - </v>
      </c>
      <c r="K109" s="4"/>
    </row>
    <row r="110" customFormat="false" ht="18.75" hidden="false" customHeight="false" outlineLevel="0" collapsed="false">
      <c r="A110" s="4"/>
      <c r="B110" s="33" t="s">
        <v>338</v>
      </c>
      <c r="C110" s="34" t="s">
        <v>339</v>
      </c>
      <c r="D110" s="35" t="n">
        <v>52988</v>
      </c>
      <c r="E110" s="35"/>
      <c r="F110" s="36"/>
      <c r="G110" s="37" t="str">
        <f aca="false">IF(F110=0,IF(E110&gt;0,"- - - ",IF(E110=0,"",(F110-E110))),IF(F110&gt;0,IF(E110=0,"+ + + ",IF((F110-E110)&gt;1000000,"+ + + ",(F110-E110)))))</f>
        <v/>
      </c>
      <c r="H110" s="38" t="str">
        <f aca="false">IF(F110=0,IF(E110&gt;0,"- - - ",IF(E110=0,"",(F110-E110)/E110)),IF(F110&gt;0,IF(E110=0,"+ + + ",IF((F110-E110)/E110&gt;300%,"+ + + ",(F110-E110)/E110))))</f>
        <v/>
      </c>
      <c r="I110" s="37" t="str">
        <f aca="false">IF(F110=0,IF(D110&gt;0,"- - - ",IF(D110=0,"",(F110-D110))),IF(F110&gt;0,IF(D110=0,"+ + + ",IF((F110-D110)&gt;1000000,"+ + + ",(F110-D110)))))</f>
        <v>- - - </v>
      </c>
      <c r="J110" s="38" t="str">
        <f aca="false">IF(F110=0,IF(D110&gt;0,"- - - ",IF(D110=0,"",(F110-D110)/D110)),IF(F110&gt;0,IF(D110=0,"+ + + ",IF((F110-D110)/D110&gt;300%,"+ + + ",(F110-D110)/D110))))</f>
        <v>- - - </v>
      </c>
      <c r="K110" s="4"/>
    </row>
    <row r="111" customFormat="false" ht="18.75" hidden="false" customHeight="false" outlineLevel="0" collapsed="false">
      <c r="A111" s="4"/>
      <c r="B111" s="33" t="s">
        <v>340</v>
      </c>
      <c r="C111" s="34" t="s">
        <v>341</v>
      </c>
      <c r="D111" s="35" t="n">
        <v>143536</v>
      </c>
      <c r="E111" s="35"/>
      <c r="F111" s="36"/>
      <c r="G111" s="37" t="str">
        <f aca="false">IF(F111=0,IF(E111&gt;0,"- - - ",IF(E111=0,"",(F111-E111))),IF(F111&gt;0,IF(E111=0,"+ + + ",IF((F111-E111)&gt;1000000,"+ + + ",(F111-E111)))))</f>
        <v/>
      </c>
      <c r="H111" s="38" t="str">
        <f aca="false">IF(F111=0,IF(E111&gt;0,"- - - ",IF(E111=0,"",(F111-E111)/E111)),IF(F111&gt;0,IF(E111=0,"+ + + ",IF((F111-E111)/E111&gt;300%,"+ + + ",(F111-E111)/E111))))</f>
        <v/>
      </c>
      <c r="I111" s="37" t="str">
        <f aca="false">IF(F111=0,IF(D111&gt;0,"- - - ",IF(D111=0,"",(F111-D111))),IF(F111&gt;0,IF(D111=0,"+ + + ",IF((F111-D111)&gt;1000000,"+ + + ",(F111-D111)))))</f>
        <v>- - - </v>
      </c>
      <c r="J111" s="38" t="str">
        <f aca="false">IF(F111=0,IF(D111&gt;0,"- - - ",IF(D111=0,"",(F111-D111)/D111)),IF(F111&gt;0,IF(D111=0,"+ + + ",IF((F111-D111)/D111&gt;300%,"+ + + ",(F111-D111)/D111))))</f>
        <v>- - - </v>
      </c>
      <c r="K111" s="4"/>
    </row>
    <row r="112" customFormat="false" ht="18.75" hidden="false" customHeight="false" outlineLevel="0" collapsed="false">
      <c r="A112" s="4"/>
      <c r="B112" s="33" t="s">
        <v>342</v>
      </c>
      <c r="C112" s="34" t="s">
        <v>343</v>
      </c>
      <c r="D112" s="35"/>
      <c r="E112" s="35" t="n">
        <v>30100</v>
      </c>
      <c r="F112" s="36"/>
      <c r="G112" s="37" t="str">
        <f aca="false">IF(F112=0,IF(E112&gt;0,"- - - ",IF(E112=0,"",(F112-E112))),IF(F112&gt;0,IF(E112=0,"+ + + ",IF((F112-E112)&gt;1000000,"+ + + ",(F112-E112)))))</f>
        <v>- - - </v>
      </c>
      <c r="H112" s="38" t="str">
        <f aca="false">IF(F112=0,IF(E112&gt;0,"- - - ",IF(E112=0,"",(F112-E112)/E112)),IF(F112&gt;0,IF(E112=0,"+ + + ",IF((F112-E112)/E112&gt;300%,"+ + + ",(F112-E112)/E112))))</f>
        <v>- - - </v>
      </c>
      <c r="I112" s="37" t="str">
        <f aca="false">IF(F112=0,IF(D112&gt;0,"- - - ",IF(D112=0,"",(F112-D112))),IF(F112&gt;0,IF(D112=0,"+ + + ",IF((F112-D112)&gt;1000000,"+ + + ",(F112-D112)))))</f>
        <v/>
      </c>
      <c r="J112" s="38" t="str">
        <f aca="false">IF(F112=0,IF(D112&gt;0,"- - - ",IF(D112=0,"",(F112-D112)/D112)),IF(F112&gt;0,IF(D112=0,"+ + + ",IF((F112-D112)/D112&gt;300%,"+ + + ",(F112-D112)/D112))))</f>
        <v/>
      </c>
      <c r="K112" s="4"/>
    </row>
    <row r="113" customFormat="false" ht="18.75" hidden="false" customHeight="false" outlineLevel="0" collapsed="false">
      <c r="A113" s="4"/>
      <c r="B113" s="33" t="s">
        <v>344</v>
      </c>
      <c r="C113" s="34" t="s">
        <v>345</v>
      </c>
      <c r="D113" s="35" t="n">
        <v>9751</v>
      </c>
      <c r="E113" s="35"/>
      <c r="F113" s="36"/>
      <c r="G113" s="37" t="str">
        <f aca="false">IF(F113=0,IF(E113&gt;0,"- - - ",IF(E113=0,"",(F113-E113))),IF(F113&gt;0,IF(E113=0,"+ + + ",IF((F113-E113)&gt;1000000,"+ + + ",(F113-E113)))))</f>
        <v/>
      </c>
      <c r="H113" s="38" t="str">
        <f aca="false">IF(F113=0,IF(E113&gt;0,"- - - ",IF(E113=0,"",(F113-E113)/E113)),IF(F113&gt;0,IF(E113=0,"+ + + ",IF((F113-E113)/E113&gt;300%,"+ + + ",(F113-E113)/E113))))</f>
        <v/>
      </c>
      <c r="I113" s="37" t="str">
        <f aca="false">IF(F113=0,IF(D113&gt;0,"- - - ",IF(D113=0,"",(F113-D113))),IF(F113&gt;0,IF(D113=0,"+ + + ",IF((F113-D113)&gt;1000000,"+ + + ",(F113-D113)))))</f>
        <v>- - - </v>
      </c>
      <c r="J113" s="38" t="str">
        <f aca="false">IF(F113=0,IF(D113&gt;0,"- - - ",IF(D113=0,"",(F113-D113)/D113)),IF(F113&gt;0,IF(D113=0,"+ + + ",IF((F113-D113)/D113&gt;300%,"+ + + ",(F113-D113)/D113))))</f>
        <v>- - - </v>
      </c>
      <c r="K113" s="4"/>
    </row>
    <row r="114" customFormat="false" ht="18.75" hidden="false" customHeight="false" outlineLevel="0" collapsed="false">
      <c r="A114" s="4"/>
      <c r="B114" s="33" t="s">
        <v>346</v>
      </c>
      <c r="C114" s="34" t="s">
        <v>347</v>
      </c>
      <c r="D114" s="35"/>
      <c r="E114" s="35" t="n">
        <v>33923</v>
      </c>
      <c r="F114" s="36"/>
      <c r="G114" s="37" t="str">
        <f aca="false">IF(F114=0,IF(E114&gt;0,"- - - ",IF(E114=0,"",(F114-E114))),IF(F114&gt;0,IF(E114=0,"+ + + ",IF((F114-E114)&gt;1000000,"+ + + ",(F114-E114)))))</f>
        <v>- - - </v>
      </c>
      <c r="H114" s="38" t="str">
        <f aca="false">IF(F114=0,IF(E114&gt;0,"- - - ",IF(E114=0,"",(F114-E114)/E114)),IF(F114&gt;0,IF(E114=0,"+ + + ",IF((F114-E114)/E114&gt;300%,"+ + + ",(F114-E114)/E114))))</f>
        <v>- - - </v>
      </c>
      <c r="I114" s="37" t="str">
        <f aca="false">IF(F114=0,IF(D114&gt;0,"- - - ",IF(D114=0,"",(F114-D114))),IF(F114&gt;0,IF(D114=0,"+ + + ",IF((F114-D114)&gt;1000000,"+ + + ",(F114-D114)))))</f>
        <v/>
      </c>
      <c r="J114" s="38" t="str">
        <f aca="false">IF(F114=0,IF(D114&gt;0,"- - - ",IF(D114=0,"",(F114-D114)/D114)),IF(F114&gt;0,IF(D114=0,"+ + + ",IF((F114-D114)/D114&gt;300%,"+ + + ",(F114-D114)/D114))))</f>
        <v/>
      </c>
      <c r="K114" s="4"/>
    </row>
    <row r="115" customFormat="false" ht="18.75" hidden="false" customHeight="false" outlineLevel="0" collapsed="false">
      <c r="A115" s="4"/>
      <c r="B115" s="33" t="s">
        <v>348</v>
      </c>
      <c r="C115" s="34" t="s">
        <v>349</v>
      </c>
      <c r="D115" s="35" t="n">
        <v>29102</v>
      </c>
      <c r="E115" s="35" t="n">
        <v>10909</v>
      </c>
      <c r="F115" s="36"/>
      <c r="G115" s="37" t="str">
        <f aca="false">IF(F115=0,IF(E115&gt;0,"- - - ",IF(E115=0,"",(F115-E115))),IF(F115&gt;0,IF(E115=0,"+ + + ",IF((F115-E115)&gt;1000000,"+ + + ",(F115-E115)))))</f>
        <v>- - - </v>
      </c>
      <c r="H115" s="38" t="str">
        <f aca="false">IF(F115=0,IF(E115&gt;0,"- - - ",IF(E115=0,"",(F115-E115)/E115)),IF(F115&gt;0,IF(E115=0,"+ + + ",IF((F115-E115)/E115&gt;300%,"+ + + ",(F115-E115)/E115))))</f>
        <v>- - - </v>
      </c>
      <c r="I115" s="37" t="str">
        <f aca="false">IF(F115=0,IF(D115&gt;0,"- - - ",IF(D115=0,"",(F115-D115))),IF(F115&gt;0,IF(D115=0,"+ + + ",IF((F115-D115)&gt;1000000,"+ + + ",(F115-D115)))))</f>
        <v>- - - </v>
      </c>
      <c r="J115" s="38" t="str">
        <f aca="false">IF(F115=0,IF(D115&gt;0,"- - - ",IF(D115=0,"",(F115-D115)/D115)),IF(F115&gt;0,IF(D115=0,"+ + + ",IF((F115-D115)/D115&gt;300%,"+ + + ",(F115-D115)/D115))))</f>
        <v>- - - </v>
      </c>
      <c r="K115" s="4"/>
    </row>
    <row r="116" customFormat="false" ht="18.75" hidden="false" customHeight="false" outlineLevel="0" collapsed="false">
      <c r="A116" s="4"/>
      <c r="B116" s="33" t="s">
        <v>350</v>
      </c>
      <c r="C116" s="34" t="s">
        <v>351</v>
      </c>
      <c r="D116" s="35" t="n">
        <v>250413</v>
      </c>
      <c r="E116" s="35"/>
      <c r="F116" s="36"/>
      <c r="G116" s="37" t="str">
        <f aca="false">IF(F116=0,IF(E116&gt;0,"- - - ",IF(E116=0,"",(F116-E116))),IF(F116&gt;0,IF(E116=0,"+ + + ",IF((F116-E116)&gt;1000000,"+ + + ",(F116-E116)))))</f>
        <v/>
      </c>
      <c r="H116" s="38" t="str">
        <f aca="false">IF(F116=0,IF(E116&gt;0,"- - - ",IF(E116=0,"",(F116-E116)/E116)),IF(F116&gt;0,IF(E116=0,"+ + + ",IF((F116-E116)/E116&gt;300%,"+ + + ",(F116-E116)/E116))))</f>
        <v/>
      </c>
      <c r="I116" s="37" t="str">
        <f aca="false">IF(F116=0,IF(D116&gt;0,"- - - ",IF(D116=0,"",(F116-D116))),IF(F116&gt;0,IF(D116=0,"+ + + ",IF((F116-D116)&gt;1000000,"+ + + ",(F116-D116)))))</f>
        <v>- - - </v>
      </c>
      <c r="J116" s="38" t="str">
        <f aca="false">IF(F116=0,IF(D116&gt;0,"- - - ",IF(D116=0,"",(F116-D116)/D116)),IF(F116&gt;0,IF(D116=0,"+ + + ",IF((F116-D116)/D116&gt;300%,"+ + + ",(F116-D116)/D116))))</f>
        <v>- - - </v>
      </c>
      <c r="K116" s="4"/>
    </row>
    <row r="117" customFormat="false" ht="18.75" hidden="false" customHeight="false" outlineLevel="0" collapsed="false">
      <c r="A117" s="4"/>
      <c r="B117" s="33" t="s">
        <v>352</v>
      </c>
      <c r="C117" s="34" t="s">
        <v>353</v>
      </c>
      <c r="D117" s="35" t="n">
        <v>36966</v>
      </c>
      <c r="E117" s="35"/>
      <c r="F117" s="36"/>
      <c r="G117" s="37" t="str">
        <f aca="false">IF(F117=0,IF(E117&gt;0,"- - - ",IF(E117=0,"",(F117-E117))),IF(F117&gt;0,IF(E117=0,"+ + + ",IF((F117-E117)&gt;1000000,"+ + + ",(F117-E117)))))</f>
        <v/>
      </c>
      <c r="H117" s="38" t="str">
        <f aca="false">IF(F117=0,IF(E117&gt;0,"- - - ",IF(E117=0,"",(F117-E117)/E117)),IF(F117&gt;0,IF(E117=0,"+ + + ",IF((F117-E117)/E117&gt;300%,"+ + + ",(F117-E117)/E117))))</f>
        <v/>
      </c>
      <c r="I117" s="37" t="str">
        <f aca="false">IF(F117=0,IF(D117&gt;0,"- - - ",IF(D117=0,"",(F117-D117))),IF(F117&gt;0,IF(D117=0,"+ + + ",IF((F117-D117)&gt;1000000,"+ + + ",(F117-D117)))))</f>
        <v>- - - </v>
      </c>
      <c r="J117" s="38" t="str">
        <f aca="false">IF(F117=0,IF(D117&gt;0,"- - - ",IF(D117=0,"",(F117-D117)/D117)),IF(F117&gt;0,IF(D117=0,"+ + + ",IF((F117-D117)/D117&gt;300%,"+ + + ",(F117-D117)/D117))))</f>
        <v>- - - </v>
      </c>
      <c r="K117" s="4"/>
    </row>
    <row r="118" customFormat="false" ht="18.75" hidden="false" customHeight="false" outlineLevel="0" collapsed="false">
      <c r="A118" s="4"/>
      <c r="B118" s="33" t="s">
        <v>354</v>
      </c>
      <c r="C118" s="34" t="s">
        <v>355</v>
      </c>
      <c r="D118" s="35" t="n">
        <v>51879</v>
      </c>
      <c r="E118" s="35"/>
      <c r="F118" s="36"/>
      <c r="G118" s="37" t="str">
        <f aca="false">IF(F118=0,IF(E118&gt;0,"- - - ",IF(E118=0,"",(F118-E118))),IF(F118&gt;0,IF(E118=0,"+ + + ",IF((F118-E118)&gt;1000000,"+ + + ",(F118-E118)))))</f>
        <v/>
      </c>
      <c r="H118" s="38" t="str">
        <f aca="false">IF(F118=0,IF(E118&gt;0,"- - - ",IF(E118=0,"",(F118-E118)/E118)),IF(F118&gt;0,IF(E118=0,"+ + + ",IF((F118-E118)/E118&gt;300%,"+ + + ",(F118-E118)/E118))))</f>
        <v/>
      </c>
      <c r="I118" s="37" t="str">
        <f aca="false">IF(F118=0,IF(D118&gt;0,"- - - ",IF(D118=0,"",(F118-D118))),IF(F118&gt;0,IF(D118=0,"+ + + ",IF((F118-D118)&gt;1000000,"+ + + ",(F118-D118)))))</f>
        <v>- - - </v>
      </c>
      <c r="J118" s="38" t="str">
        <f aca="false">IF(F118=0,IF(D118&gt;0,"- - - ",IF(D118=0,"",(F118-D118)/D118)),IF(F118&gt;0,IF(D118=0,"+ + + ",IF((F118-D118)/D118&gt;300%,"+ + + ",(F118-D118)/D118))))</f>
        <v>- - - </v>
      </c>
      <c r="K118" s="4"/>
    </row>
    <row r="119" customFormat="false" ht="18.75" hidden="false" customHeight="false" outlineLevel="0" collapsed="false">
      <c r="A119" s="4"/>
      <c r="B119" s="33" t="s">
        <v>356</v>
      </c>
      <c r="C119" s="34" t="s">
        <v>357</v>
      </c>
      <c r="D119" s="35"/>
      <c r="E119" s="35" t="n">
        <v>52006</v>
      </c>
      <c r="F119" s="36"/>
      <c r="G119" s="37" t="str">
        <f aca="false">IF(F119=0,IF(E119&gt;0,"- - - ",IF(E119=0,"",(F119-E119))),IF(F119&gt;0,IF(E119=0,"+ + + ",IF((F119-E119)&gt;1000000,"+ + + ",(F119-E119)))))</f>
        <v>- - - </v>
      </c>
      <c r="H119" s="38" t="str">
        <f aca="false">IF(F119=0,IF(E119&gt;0,"- - - ",IF(E119=0,"",(F119-E119)/E119)),IF(F119&gt;0,IF(E119=0,"+ + + ",IF((F119-E119)/E119&gt;300%,"+ + + ",(F119-E119)/E119))))</f>
        <v>- - - </v>
      </c>
      <c r="I119" s="37" t="str">
        <f aca="false">IF(F119=0,IF(D119&gt;0,"- - - ",IF(D119=0,"",(F119-D119))),IF(F119&gt;0,IF(D119=0,"+ + + ",IF((F119-D119)&gt;1000000,"+ + + ",(F119-D119)))))</f>
        <v/>
      </c>
      <c r="J119" s="38" t="str">
        <f aca="false">IF(F119=0,IF(D119&gt;0,"- - - ",IF(D119=0,"",(F119-D119)/D119)),IF(F119&gt;0,IF(D119=0,"+ + + ",IF((F119-D119)/D119&gt;300%,"+ + + ",(F119-D119)/D119))))</f>
        <v/>
      </c>
      <c r="K119" s="4"/>
    </row>
    <row r="120" customFormat="false" ht="18.75" hidden="false" customHeight="false" outlineLevel="0" collapsed="false">
      <c r="A120" s="4"/>
      <c r="B120" s="33" t="s">
        <v>358</v>
      </c>
      <c r="C120" s="34" t="s">
        <v>359</v>
      </c>
      <c r="D120" s="35" t="n">
        <v>55331</v>
      </c>
      <c r="E120" s="35"/>
      <c r="F120" s="36"/>
      <c r="G120" s="37" t="str">
        <f aca="false">IF(F120=0,IF(E120&gt;0,"- - - ",IF(E120=0,"",(F120-E120))),IF(F120&gt;0,IF(E120=0,"+ + + ",IF((F120-E120)&gt;1000000,"+ + + ",(F120-E120)))))</f>
        <v/>
      </c>
      <c r="H120" s="38" t="str">
        <f aca="false">IF(F120=0,IF(E120&gt;0,"- - - ",IF(E120=0,"",(F120-E120)/E120)),IF(F120&gt;0,IF(E120=0,"+ + + ",IF((F120-E120)/E120&gt;300%,"+ + + ",(F120-E120)/E120))))</f>
        <v/>
      </c>
      <c r="I120" s="37" t="str">
        <f aca="false">IF(F120=0,IF(D120&gt;0,"- - - ",IF(D120=0,"",(F120-D120))),IF(F120&gt;0,IF(D120=0,"+ + + ",IF((F120-D120)&gt;1000000,"+ + + ",(F120-D120)))))</f>
        <v>- - - </v>
      </c>
      <c r="J120" s="38" t="str">
        <f aca="false">IF(F120=0,IF(D120&gt;0,"- - - ",IF(D120=0,"",(F120-D120)/D120)),IF(F120&gt;0,IF(D120=0,"+ + + ",IF((F120-D120)/D120&gt;300%,"+ + + ",(F120-D120)/D120))))</f>
        <v>- - - </v>
      </c>
      <c r="K120" s="4"/>
    </row>
    <row r="121" customFormat="false" ht="18.75" hidden="false" customHeight="false" outlineLevel="0" collapsed="false">
      <c r="A121" s="4"/>
      <c r="B121" s="33" t="s">
        <v>360</v>
      </c>
      <c r="C121" s="34" t="s">
        <v>361</v>
      </c>
      <c r="D121" s="35"/>
      <c r="E121" s="35" t="n">
        <v>19214</v>
      </c>
      <c r="F121" s="36"/>
      <c r="G121" s="37" t="str">
        <f aca="false">IF(F121=0,IF(E121&gt;0,"- - - ",IF(E121=0,"",(F121-E121))),IF(F121&gt;0,IF(E121=0,"+ + + ",IF((F121-E121)&gt;1000000,"+ + + ",(F121-E121)))))</f>
        <v>- - - </v>
      </c>
      <c r="H121" s="38" t="str">
        <f aca="false">IF(F121=0,IF(E121&gt;0,"- - - ",IF(E121=0,"",(F121-E121)/E121)),IF(F121&gt;0,IF(E121=0,"+ + + ",IF((F121-E121)/E121&gt;300%,"+ + + ",(F121-E121)/E121))))</f>
        <v>- - - </v>
      </c>
      <c r="I121" s="37" t="str">
        <f aca="false">IF(F121=0,IF(D121&gt;0,"- - - ",IF(D121=0,"",(F121-D121))),IF(F121&gt;0,IF(D121=0,"+ + + ",IF((F121-D121)&gt;1000000,"+ + + ",(F121-D121)))))</f>
        <v/>
      </c>
      <c r="J121" s="38" t="str">
        <f aca="false">IF(F121=0,IF(D121&gt;0,"- - - ",IF(D121=0,"",(F121-D121)/D121)),IF(F121&gt;0,IF(D121=0,"+ + + ",IF((F121-D121)/D121&gt;300%,"+ + + ",(F121-D121)/D121))))</f>
        <v/>
      </c>
      <c r="K121" s="4"/>
    </row>
    <row r="122" customFormat="false" ht="18.75" hidden="false" customHeight="false" outlineLevel="0" collapsed="false">
      <c r="A122" s="4"/>
      <c r="B122" s="33" t="s">
        <v>362</v>
      </c>
      <c r="C122" s="34" t="s">
        <v>363</v>
      </c>
      <c r="D122" s="35" t="n">
        <v>36995</v>
      </c>
      <c r="E122" s="35" t="n">
        <v>53542</v>
      </c>
      <c r="F122" s="36"/>
      <c r="G122" s="37" t="str">
        <f aca="false">IF(F122=0,IF(E122&gt;0,"- - - ",IF(E122=0,"",(F122-E122))),IF(F122&gt;0,IF(E122=0,"+ + + ",IF((F122-E122)&gt;1000000,"+ + + ",(F122-E122)))))</f>
        <v>- - - </v>
      </c>
      <c r="H122" s="38" t="str">
        <f aca="false">IF(F122=0,IF(E122&gt;0,"- - - ",IF(E122=0,"",(F122-E122)/E122)),IF(F122&gt;0,IF(E122=0,"+ + + ",IF((F122-E122)/E122&gt;300%,"+ + + ",(F122-E122)/E122))))</f>
        <v>- - - </v>
      </c>
      <c r="I122" s="37" t="str">
        <f aca="false">IF(F122=0,IF(D122&gt;0,"- - - ",IF(D122=0,"",(F122-D122))),IF(F122&gt;0,IF(D122=0,"+ + + ",IF((F122-D122)&gt;1000000,"+ + + ",(F122-D122)))))</f>
        <v>- - - </v>
      </c>
      <c r="J122" s="38" t="str">
        <f aca="false">IF(F122=0,IF(D122&gt;0,"- - - ",IF(D122=0,"",(F122-D122)/D122)),IF(F122&gt;0,IF(D122=0,"+ + + ",IF((F122-D122)/D122&gt;300%,"+ + + ",(F122-D122)/D122))))</f>
        <v>- - - </v>
      </c>
      <c r="K122" s="4"/>
    </row>
    <row r="123" customFormat="false" ht="9.95" hidden="false" customHeight="true" outlineLevel="0" collapsed="false">
      <c r="A123" s="4"/>
      <c r="B123" s="39"/>
      <c r="C123" s="39"/>
      <c r="D123" s="40"/>
      <c r="E123" s="40"/>
      <c r="F123" s="41"/>
      <c r="G123" s="41"/>
      <c r="H123" s="42"/>
      <c r="I123" s="41"/>
      <c r="J123" s="42"/>
      <c r="K123" s="4"/>
    </row>
    <row r="124" customFormat="false" ht="18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8" hidden="false" customHeight="true" outlineLevel="0" collapsed="false">
      <c r="A125" s="3"/>
      <c r="B125" s="43"/>
      <c r="C125" s="4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</sheetData>
  <sheetProtection sheet="true" password="cf65" objects="true" scenarios="true" selectLockedCells="true" selectUnlockedCells="true"/>
  <mergeCells count="8">
    <mergeCell ref="B3:C3"/>
    <mergeCell ref="D3:F3"/>
    <mergeCell ref="G3:H3"/>
    <mergeCell ref="I3:J3"/>
    <mergeCell ref="B4:C4"/>
    <mergeCell ref="B5:C5"/>
    <mergeCell ref="B6:C6"/>
    <mergeCell ref="B7:C7"/>
  </mergeCells>
  <conditionalFormatting sqref="H40:K40 G9:J122">
    <cfRule type="cellIs" priority="2" operator="lessThan" aboveAverage="0" equalAverage="0" bottom="0" percent="0" rank="0" text="" dxfId="12">
      <formula>0</formula>
    </cfRule>
    <cfRule type="cellIs" priority="3" operator="greaterThanOrEqual" aboveAverage="0" equalAverage="0" bottom="0" percent="0" rank="0" text="" dxfId="13">
      <formula>0</formula>
    </cfRule>
  </conditionalFormatting>
  <conditionalFormatting sqref="H40:K40 G9:J122">
    <cfRule type="cellIs" priority="4" operator="greaterThanOrEqual" aboveAverage="0" equalAverage="0" bottom="0" percent="0" rank="0" text="" dxfId="14">
      <formula>0</formula>
    </cfRule>
  </conditionalFormatting>
  <conditionalFormatting sqref="G9:G122 I9:I122 H40 J40">
    <cfRule type="cellIs" priority="5" operator="lessThan" aboveAverage="0" equalAverage="0" bottom="0" percent="0" rank="0" text="" dxfId="15">
      <formula>0</formula>
    </cfRule>
  </conditionalFormatting>
  <conditionalFormatting sqref="I40:K40 H9:J122">
    <cfRule type="cellIs" priority="6" operator="lessThan" aboveAverage="0" equalAverage="0" bottom="0" percent="0" rank="0" text="" dxfId="16">
      <formula>0</formula>
    </cfRule>
    <cfRule type="cellIs" priority="7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2" width="37.85"/>
    <col collapsed="false" customWidth="true" hidden="false" outlineLevel="0" max="4" min="4" style="2" width="14.14"/>
    <col collapsed="false" customWidth="true" hidden="false" outlineLevel="0" max="5" min="5" style="2" width="12.56"/>
    <col collapsed="false" customWidth="true" hidden="false" outlineLevel="0" max="11" min="6" style="2" width="13.7"/>
    <col collapsed="false" customWidth="true" hidden="false" outlineLevel="0" max="12" min="12" style="2" width="16.7"/>
    <col collapsed="false" customWidth="true" hidden="false" outlineLevel="0" max="13" min="13" style="1" width="3.7"/>
    <col collapsed="false" customWidth="true" hidden="false" outlineLevel="0" max="14" min="14" style="3" width="16.99"/>
    <col collapsed="false" customWidth="false" hidden="false" outlineLevel="0" max="257" min="15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36" hidden="false" customHeight="true" outlineLevel="0" collapsed="false">
      <c r="A2" s="4"/>
      <c r="B2" s="5" t="s">
        <v>0</v>
      </c>
      <c r="C2" s="5"/>
      <c r="D2" s="6"/>
      <c r="E2" s="6"/>
      <c r="F2" s="4"/>
      <c r="G2" s="4"/>
      <c r="H2" s="4"/>
      <c r="I2" s="4"/>
      <c r="J2" s="4"/>
      <c r="K2" s="4"/>
      <c r="L2" s="4"/>
      <c r="M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38.25" hidden="false" customHeight="true" outlineLevel="0" collapsed="false">
      <c r="A3" s="4"/>
      <c r="B3" s="44" t="s">
        <v>364</v>
      </c>
      <c r="C3" s="44"/>
      <c r="D3" s="45" t="s">
        <v>365</v>
      </c>
      <c r="E3" s="45"/>
      <c r="F3" s="46" t="s">
        <v>366</v>
      </c>
      <c r="G3" s="46"/>
      <c r="H3" s="46"/>
      <c r="I3" s="46"/>
      <c r="J3" s="47" t="s">
        <v>367</v>
      </c>
      <c r="K3" s="47"/>
      <c r="L3" s="47"/>
      <c r="M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59.25" hidden="false" customHeight="true" outlineLevel="0" collapsed="false">
      <c r="B4" s="48" t="s">
        <v>368</v>
      </c>
      <c r="C4" s="48"/>
      <c r="D4" s="49" t="s">
        <v>369</v>
      </c>
      <c r="E4" s="13" t="s">
        <v>370</v>
      </c>
      <c r="F4" s="16" t="s">
        <v>371</v>
      </c>
      <c r="G4" s="16" t="s">
        <v>372</v>
      </c>
      <c r="H4" s="16" t="s">
        <v>373</v>
      </c>
      <c r="I4" s="16" t="s">
        <v>374</v>
      </c>
      <c r="J4" s="50" t="s">
        <v>375</v>
      </c>
      <c r="K4" s="50" t="s">
        <v>376</v>
      </c>
      <c r="L4" s="50" t="s">
        <v>377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</row>
    <row r="5" customFormat="false" ht="15.75" hidden="false" customHeight="true" outlineLevel="0" collapsed="false">
      <c r="A5" s="4"/>
      <c r="B5" s="51" t="s">
        <v>378</v>
      </c>
      <c r="C5" s="52"/>
      <c r="D5" s="53"/>
      <c r="E5" s="54"/>
      <c r="F5" s="54"/>
      <c r="G5" s="54"/>
      <c r="H5" s="54"/>
      <c r="I5" s="54"/>
      <c r="J5" s="54"/>
      <c r="K5" s="54"/>
      <c r="L5" s="55"/>
      <c r="M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</row>
    <row r="6" customFormat="false" ht="29.25" hidden="false" customHeight="true" outlineLevel="0" collapsed="false">
      <c r="A6" s="4"/>
      <c r="B6" s="56" t="s">
        <v>379</v>
      </c>
      <c r="C6" s="57"/>
      <c r="D6" s="58"/>
      <c r="E6" s="59"/>
      <c r="F6" s="59"/>
      <c r="G6" s="59"/>
      <c r="H6" s="59"/>
      <c r="I6" s="59"/>
      <c r="J6" s="59"/>
      <c r="K6" s="59"/>
      <c r="L6" s="60"/>
      <c r="M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</row>
    <row r="7" customFormat="false" ht="16.5" hidden="false" customHeight="true" outlineLevel="0" collapsed="false">
      <c r="A7" s="4"/>
      <c r="B7" s="33" t="s">
        <v>16</v>
      </c>
      <c r="C7" s="34" t="s">
        <v>19</v>
      </c>
      <c r="D7" s="36" t="n">
        <v>372654</v>
      </c>
      <c r="E7" s="35" t="n">
        <v>344062</v>
      </c>
      <c r="F7" s="36" t="n">
        <v>41993</v>
      </c>
      <c r="G7" s="35" t="n">
        <v>5706</v>
      </c>
      <c r="H7" s="61" t="n">
        <f aca="false">+F7+G7</f>
        <v>47699</v>
      </c>
      <c r="I7" s="35" t="n">
        <v>0</v>
      </c>
      <c r="J7" s="36" t="n">
        <v>391761</v>
      </c>
      <c r="K7" s="35" t="n">
        <v>420353</v>
      </c>
      <c r="L7" s="62" t="n">
        <f aca="false">((K7/D7)*100)-100</f>
        <v>12.7998089380498</v>
      </c>
      <c r="M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customFormat="false" ht="16.5" hidden="false" customHeight="true" outlineLevel="0" collapsed="false">
      <c r="A8" s="4"/>
      <c r="B8" s="33" t="s">
        <v>18</v>
      </c>
      <c r="C8" s="34" t="s">
        <v>17</v>
      </c>
      <c r="D8" s="36" t="n">
        <v>430283</v>
      </c>
      <c r="E8" s="35" t="n">
        <v>403184</v>
      </c>
      <c r="F8" s="36" t="n">
        <v>41889</v>
      </c>
      <c r="G8" s="35" t="n">
        <v>1316</v>
      </c>
      <c r="H8" s="61" t="n">
        <f aca="false">+F8+G8</f>
        <v>43205</v>
      </c>
      <c r="I8" s="35" t="n">
        <v>6858</v>
      </c>
      <c r="J8" s="36" t="n">
        <v>446389</v>
      </c>
      <c r="K8" s="35" t="n">
        <v>480346</v>
      </c>
      <c r="L8" s="62" t="n">
        <f aca="false">((K8/D8)*100)-100</f>
        <v>11.6349007513659</v>
      </c>
      <c r="M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</row>
    <row r="9" customFormat="false" ht="16.5" hidden="false" customHeight="true" outlineLevel="0" collapsed="false">
      <c r="A9" s="4"/>
      <c r="B9" s="33" t="s">
        <v>20</v>
      </c>
      <c r="C9" s="34" t="s">
        <v>25</v>
      </c>
      <c r="D9" s="36" t="n">
        <v>233802</v>
      </c>
      <c r="E9" s="35" t="n">
        <v>229589</v>
      </c>
      <c r="F9" s="36" t="n">
        <v>10180</v>
      </c>
      <c r="G9" s="35" t="n">
        <v>19729</v>
      </c>
      <c r="H9" s="61" t="n">
        <f aca="false">+F9+G9</f>
        <v>29909</v>
      </c>
      <c r="I9" s="35" t="n">
        <v>21159</v>
      </c>
      <c r="J9" s="36" t="n">
        <v>259498</v>
      </c>
      <c r="K9" s="35" t="n">
        <v>284870</v>
      </c>
      <c r="L9" s="62" t="n">
        <f aca="false">((K9/D9)*100)-100</f>
        <v>21.8424136662646</v>
      </c>
      <c r="M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</row>
    <row r="10" customFormat="false" ht="16.5" hidden="false" customHeight="true" outlineLevel="0" collapsed="false">
      <c r="A10" s="4"/>
      <c r="B10" s="33" t="s">
        <v>22</v>
      </c>
      <c r="C10" s="34" t="s">
        <v>380</v>
      </c>
      <c r="D10" s="36" t="n">
        <v>271909</v>
      </c>
      <c r="E10" s="35" t="n">
        <v>249400</v>
      </c>
      <c r="F10" s="36" t="n">
        <v>14126</v>
      </c>
      <c r="G10" s="35" t="n">
        <v>301</v>
      </c>
      <c r="H10" s="61" t="n">
        <f aca="false">+F10+G10</f>
        <v>14427</v>
      </c>
      <c r="I10" s="35" t="n">
        <v>1266</v>
      </c>
      <c r="J10" s="36" t="n">
        <v>263826</v>
      </c>
      <c r="K10" s="35" t="n">
        <v>287602</v>
      </c>
      <c r="L10" s="62" t="n">
        <f aca="false">((K10/D10)*100)-100</f>
        <v>5.77141617232235</v>
      </c>
      <c r="M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</row>
    <row r="11" customFormat="false" ht="16.5" hidden="false" customHeight="true" outlineLevel="0" collapsed="false">
      <c r="A11" s="4"/>
      <c r="B11" s="33" t="s">
        <v>24</v>
      </c>
      <c r="C11" s="34" t="s">
        <v>21</v>
      </c>
      <c r="D11" s="36" t="n">
        <v>239158</v>
      </c>
      <c r="E11" s="35" t="n">
        <v>217342</v>
      </c>
      <c r="F11" s="36" t="n">
        <v>14120</v>
      </c>
      <c r="G11" s="35" t="n">
        <v>302</v>
      </c>
      <c r="H11" s="61" t="n">
        <f aca="false">+F11+G11</f>
        <v>14422</v>
      </c>
      <c r="I11" s="35" t="n">
        <v>1293</v>
      </c>
      <c r="J11" s="36" t="n">
        <v>231763</v>
      </c>
      <c r="K11" s="35" t="n">
        <v>254873</v>
      </c>
      <c r="L11" s="62" t="n">
        <f aca="false">((K11/D11)*100)-100</f>
        <v>6.57096981911541</v>
      </c>
      <c r="M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</row>
    <row r="12" customFormat="false" ht="16.5" hidden="false" customHeight="true" outlineLevel="0" collapsed="false">
      <c r="A12" s="4"/>
      <c r="B12" s="33" t="s">
        <v>26</v>
      </c>
      <c r="C12" s="34" t="s">
        <v>57</v>
      </c>
      <c r="D12" s="36" t="n">
        <v>53153</v>
      </c>
      <c r="E12" s="35" t="n">
        <v>52792</v>
      </c>
      <c r="F12" s="36" t="n">
        <v>10913</v>
      </c>
      <c r="G12" s="35" t="n">
        <v>0</v>
      </c>
      <c r="H12" s="61" t="n">
        <f aca="false">+F12+G12</f>
        <v>10913</v>
      </c>
      <c r="I12" s="35" t="n">
        <v>0</v>
      </c>
      <c r="J12" s="36" t="n">
        <v>63706</v>
      </c>
      <c r="K12" s="35" t="n">
        <v>64066</v>
      </c>
      <c r="L12" s="62" t="n">
        <f aca="false">((K12/D12)*100)-100</f>
        <v>20.5312964461084</v>
      </c>
      <c r="M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</row>
    <row r="13" customFormat="false" ht="16.5" hidden="false" customHeight="true" outlineLevel="0" collapsed="false">
      <c r="A13" s="4"/>
      <c r="B13" s="33" t="s">
        <v>28</v>
      </c>
      <c r="C13" s="34" t="s">
        <v>23</v>
      </c>
      <c r="D13" s="36" t="n">
        <v>240008</v>
      </c>
      <c r="E13" s="35" t="n">
        <v>234588</v>
      </c>
      <c r="F13" s="36" t="n">
        <v>7213</v>
      </c>
      <c r="G13" s="35" t="n">
        <v>0</v>
      </c>
      <c r="H13" s="61" t="n">
        <f aca="false">+F13+G13</f>
        <v>7213</v>
      </c>
      <c r="I13" s="35" t="n">
        <v>0</v>
      </c>
      <c r="J13" s="36" t="n">
        <v>241801</v>
      </c>
      <c r="K13" s="35" t="n">
        <v>247220</v>
      </c>
      <c r="L13" s="62" t="n">
        <f aca="false">((K13/D13)*100)-100</f>
        <v>3.00489983667211</v>
      </c>
      <c r="M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</row>
    <row r="14" customFormat="false" ht="16.5" hidden="false" customHeight="true" outlineLevel="0" collapsed="false">
      <c r="A14" s="4"/>
      <c r="B14" s="33" t="s">
        <v>30</v>
      </c>
      <c r="C14" s="34" t="s">
        <v>27</v>
      </c>
      <c r="D14" s="36" t="n">
        <v>156796</v>
      </c>
      <c r="E14" s="35" t="n">
        <v>152650</v>
      </c>
      <c r="F14" s="36" t="n">
        <v>2799</v>
      </c>
      <c r="G14" s="35" t="n">
        <v>333</v>
      </c>
      <c r="H14" s="61" t="n">
        <f aca="false">+F14+G14</f>
        <v>3132</v>
      </c>
      <c r="I14" s="35" t="n">
        <v>0</v>
      </c>
      <c r="J14" s="36" t="n">
        <v>155782</v>
      </c>
      <c r="K14" s="35" t="n">
        <v>159928</v>
      </c>
      <c r="L14" s="62" t="n">
        <f aca="false">((K14/D14)*100)-100</f>
        <v>1.99749993622287</v>
      </c>
      <c r="M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</row>
    <row r="15" s="3" customFormat="true" ht="16.5" hidden="false" customHeight="true" outlineLevel="0" collapsed="false">
      <c r="A15" s="4"/>
      <c r="B15" s="33" t="s">
        <v>32</v>
      </c>
      <c r="C15" s="34" t="s">
        <v>43</v>
      </c>
      <c r="D15" s="36" t="n">
        <v>72462</v>
      </c>
      <c r="E15" s="35" t="n">
        <v>70292</v>
      </c>
      <c r="F15" s="36" t="n">
        <v>2779</v>
      </c>
      <c r="G15" s="35" t="n">
        <v>137</v>
      </c>
      <c r="H15" s="61" t="n">
        <f aca="false">+F15+G15</f>
        <v>2916</v>
      </c>
      <c r="I15" s="35" t="n">
        <v>0</v>
      </c>
      <c r="J15" s="36" t="n">
        <v>73208</v>
      </c>
      <c r="K15" s="35" t="n">
        <v>75378</v>
      </c>
      <c r="L15" s="62" t="n">
        <f aca="false">((K15/D15)*100)-100</f>
        <v>4.02417818994782</v>
      </c>
      <c r="M15" s="4"/>
    </row>
    <row r="16" s="3" customFormat="true" ht="16.5" hidden="false" customHeight="true" outlineLevel="0" collapsed="false">
      <c r="A16" s="4"/>
      <c r="B16" s="33" t="s">
        <v>34</v>
      </c>
      <c r="C16" s="34" t="s">
        <v>111</v>
      </c>
      <c r="D16" s="36" t="n">
        <v>15561</v>
      </c>
      <c r="E16" s="35" t="n">
        <v>15213</v>
      </c>
      <c r="F16" s="36" t="n">
        <v>1808</v>
      </c>
      <c r="G16" s="35" t="n">
        <v>0</v>
      </c>
      <c r="H16" s="61" t="n">
        <f aca="false">+F16+G16</f>
        <v>1808</v>
      </c>
      <c r="I16" s="35" t="n">
        <v>292</v>
      </c>
      <c r="J16" s="36" t="n">
        <v>17022</v>
      </c>
      <c r="K16" s="35" t="n">
        <v>17661</v>
      </c>
      <c r="L16" s="62" t="n">
        <f aca="false">((K16/D16)*100)-100</f>
        <v>13.4952766531714</v>
      </c>
      <c r="M16" s="4"/>
    </row>
    <row r="17" s="3" customFormat="true" ht="16.5" hidden="false" customHeight="true" outlineLevel="0" collapsed="false">
      <c r="A17" s="4"/>
      <c r="B17" s="33" t="s">
        <v>36</v>
      </c>
      <c r="C17" s="34" t="s">
        <v>33</v>
      </c>
      <c r="D17" s="36" t="n">
        <v>123901</v>
      </c>
      <c r="E17" s="35" t="n">
        <v>121943</v>
      </c>
      <c r="F17" s="36" t="n">
        <v>1807</v>
      </c>
      <c r="G17" s="35" t="n">
        <v>0</v>
      </c>
      <c r="H17" s="61" t="n">
        <f aca="false">+F17+G17</f>
        <v>1807</v>
      </c>
      <c r="I17" s="35" t="n">
        <v>0</v>
      </c>
      <c r="J17" s="36" t="n">
        <v>123750</v>
      </c>
      <c r="K17" s="35" t="n">
        <v>125708</v>
      </c>
      <c r="L17" s="62" t="n">
        <f aca="false">((K17/D17)*100)-100</f>
        <v>1.458422450182</v>
      </c>
      <c r="M17" s="4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</row>
    <row r="18" s="3" customFormat="true" ht="16.5" hidden="false" customHeight="true" outlineLevel="0" collapsed="false">
      <c r="A18" s="4"/>
      <c r="B18" s="33" t="s">
        <v>38</v>
      </c>
      <c r="C18" s="34" t="s">
        <v>51</v>
      </c>
      <c r="D18" s="36" t="n">
        <v>57635</v>
      </c>
      <c r="E18" s="35" t="n">
        <v>56054</v>
      </c>
      <c r="F18" s="36" t="n">
        <v>1598</v>
      </c>
      <c r="G18" s="35" t="n">
        <v>105</v>
      </c>
      <c r="H18" s="61" t="n">
        <f aca="false">+F18+G18</f>
        <v>1703</v>
      </c>
      <c r="I18" s="35" t="n">
        <v>0</v>
      </c>
      <c r="J18" s="36" t="n">
        <v>57756</v>
      </c>
      <c r="K18" s="35" t="n">
        <v>59337</v>
      </c>
      <c r="L18" s="62" t="n">
        <f aca="false">((K18/D18)*100)-100</f>
        <v>2.95306671293486</v>
      </c>
      <c r="M18" s="4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</row>
    <row r="19" s="3" customFormat="true" ht="16.5" hidden="false" customHeight="true" outlineLevel="0" collapsed="false">
      <c r="A19" s="4"/>
      <c r="B19" s="33" t="s">
        <v>40</v>
      </c>
      <c r="C19" s="34" t="s">
        <v>45</v>
      </c>
      <c r="D19" s="36" t="n">
        <v>70928</v>
      </c>
      <c r="E19" s="35" t="n">
        <v>63317</v>
      </c>
      <c r="F19" s="36" t="n">
        <v>1215</v>
      </c>
      <c r="G19" s="35" t="n">
        <v>50</v>
      </c>
      <c r="H19" s="61" t="n">
        <f aca="false">+F19+G19</f>
        <v>1265</v>
      </c>
      <c r="I19" s="35" t="n">
        <v>88</v>
      </c>
      <c r="J19" s="36" t="n">
        <v>64582</v>
      </c>
      <c r="K19" s="35" t="n">
        <v>72280</v>
      </c>
      <c r="L19" s="62" t="n">
        <f aca="false">((K19/D19)*100)-100</f>
        <v>1.90615835777126</v>
      </c>
      <c r="M19" s="4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</row>
    <row r="20" s="3" customFormat="true" ht="16.5" hidden="false" customHeight="true" outlineLevel="0" collapsed="false">
      <c r="A20" s="4"/>
      <c r="B20" s="33" t="s">
        <v>42</v>
      </c>
      <c r="C20" s="34" t="s">
        <v>65</v>
      </c>
      <c r="D20" s="36" t="n">
        <v>46252</v>
      </c>
      <c r="E20" s="35" t="n">
        <v>45614</v>
      </c>
      <c r="F20" s="36" t="n">
        <v>1214</v>
      </c>
      <c r="G20" s="35" t="n">
        <v>0</v>
      </c>
      <c r="H20" s="61" t="n">
        <f aca="false">+F20+G20</f>
        <v>1214</v>
      </c>
      <c r="I20" s="35" t="n">
        <v>0</v>
      </c>
      <c r="J20" s="36" t="n">
        <v>46829</v>
      </c>
      <c r="K20" s="35" t="n">
        <v>47467</v>
      </c>
      <c r="L20" s="62" t="n">
        <f aca="false">((K20/D20)*100)-100</f>
        <v>2.62691343077057</v>
      </c>
      <c r="M20" s="4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</row>
    <row r="21" s="3" customFormat="true" ht="16.5" hidden="false" customHeight="true" outlineLevel="0" collapsed="false">
      <c r="A21" s="4"/>
      <c r="B21" s="33" t="s">
        <v>44</v>
      </c>
      <c r="C21" s="34" t="s">
        <v>97</v>
      </c>
      <c r="D21" s="36" t="n">
        <v>25069</v>
      </c>
      <c r="E21" s="35" t="n">
        <v>23561</v>
      </c>
      <c r="F21" s="36" t="n">
        <v>1184</v>
      </c>
      <c r="G21" s="35" t="n">
        <v>21</v>
      </c>
      <c r="H21" s="61" t="n">
        <f aca="false">+F21+G21</f>
        <v>1205</v>
      </c>
      <c r="I21" s="35" t="n">
        <v>0</v>
      </c>
      <c r="J21" s="36" t="n">
        <v>24766</v>
      </c>
      <c r="K21" s="35" t="n">
        <v>26274</v>
      </c>
      <c r="L21" s="62" t="n">
        <f aca="false">((K21/D21)*100)-100</f>
        <v>4.80673341577247</v>
      </c>
      <c r="M21" s="4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</row>
    <row r="22" s="3" customFormat="true" ht="16.5" hidden="false" customHeight="true" outlineLevel="0" collapsed="false">
      <c r="A22" s="4"/>
      <c r="B22" s="33" t="s">
        <v>46</v>
      </c>
      <c r="C22" s="34" t="s">
        <v>87</v>
      </c>
      <c r="D22" s="36" t="n">
        <v>31976</v>
      </c>
      <c r="E22" s="35" t="n">
        <v>30384</v>
      </c>
      <c r="F22" s="36" t="n">
        <v>1193</v>
      </c>
      <c r="G22" s="35" t="n">
        <v>9</v>
      </c>
      <c r="H22" s="61" t="n">
        <f aca="false">+F22+G22</f>
        <v>1202</v>
      </c>
      <c r="I22" s="35" t="n">
        <v>0</v>
      </c>
      <c r="J22" s="36" t="n">
        <v>31586</v>
      </c>
      <c r="K22" s="35" t="n">
        <v>33177</v>
      </c>
      <c r="L22" s="62" t="n">
        <f aca="false">((K22/D22)*100)-100</f>
        <v>3.75594195646735</v>
      </c>
      <c r="M22" s="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</row>
    <row r="23" s="3" customFormat="true" ht="16.5" hidden="false" customHeight="true" outlineLevel="0" collapsed="false">
      <c r="A23" s="4"/>
      <c r="B23" s="33" t="s">
        <v>48</v>
      </c>
      <c r="C23" s="34" t="s">
        <v>101</v>
      </c>
      <c r="D23" s="36" t="n">
        <v>21467</v>
      </c>
      <c r="E23" s="35" t="n">
        <v>20856</v>
      </c>
      <c r="F23" s="36" t="n">
        <v>1018</v>
      </c>
      <c r="G23" s="35" t="n">
        <v>16</v>
      </c>
      <c r="H23" s="61" t="n">
        <f aca="false">+F23+G23</f>
        <v>1034</v>
      </c>
      <c r="I23" s="35" t="n">
        <v>0</v>
      </c>
      <c r="J23" s="36" t="n">
        <v>21891</v>
      </c>
      <c r="K23" s="35" t="n">
        <v>22502</v>
      </c>
      <c r="L23" s="62" t="n">
        <f aca="false">((K23/D23)*100)-100</f>
        <v>4.8213537056878</v>
      </c>
      <c r="M23" s="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</row>
    <row r="24" s="3" customFormat="true" ht="16.5" hidden="false" customHeight="true" outlineLevel="0" collapsed="false">
      <c r="A24" s="4"/>
      <c r="B24" s="33" t="s">
        <v>50</v>
      </c>
      <c r="C24" s="34" t="s">
        <v>39</v>
      </c>
      <c r="D24" s="36" t="n">
        <v>92516</v>
      </c>
      <c r="E24" s="35" t="n">
        <v>90221</v>
      </c>
      <c r="F24" s="36" t="n">
        <v>979</v>
      </c>
      <c r="G24" s="35" t="n">
        <v>0</v>
      </c>
      <c r="H24" s="61" t="n">
        <f aca="false">+F24+G24</f>
        <v>979</v>
      </c>
      <c r="I24" s="35" t="n">
        <v>0</v>
      </c>
      <c r="J24" s="36" t="n">
        <v>91200</v>
      </c>
      <c r="K24" s="35" t="n">
        <v>93495</v>
      </c>
      <c r="L24" s="62" t="n">
        <f aca="false">((K24/D24)*100)-100</f>
        <v>1.05819533918456</v>
      </c>
      <c r="M24" s="4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</row>
    <row r="25" s="3" customFormat="true" ht="16.5" hidden="false" customHeight="true" outlineLevel="0" collapsed="false">
      <c r="A25" s="4"/>
      <c r="B25" s="33" t="s">
        <v>52</v>
      </c>
      <c r="C25" s="34" t="s">
        <v>31</v>
      </c>
      <c r="D25" s="36" t="n">
        <v>131679</v>
      </c>
      <c r="E25" s="35" t="n">
        <v>129450</v>
      </c>
      <c r="F25" s="36" t="n">
        <v>975</v>
      </c>
      <c r="G25" s="35" t="n">
        <v>0</v>
      </c>
      <c r="H25" s="61" t="n">
        <f aca="false">+F25+G25</f>
        <v>975</v>
      </c>
      <c r="I25" s="35" t="n">
        <v>0</v>
      </c>
      <c r="J25" s="36" t="n">
        <v>130425</v>
      </c>
      <c r="K25" s="35" t="n">
        <v>132655</v>
      </c>
      <c r="L25" s="62" t="n">
        <f aca="false">((K25/D25)*100)-100</f>
        <v>0.741196394261806</v>
      </c>
      <c r="M25" s="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</row>
    <row r="26" s="3" customFormat="true" ht="16.5" hidden="false" customHeight="true" outlineLevel="0" collapsed="false">
      <c r="A26" s="4"/>
      <c r="B26" s="33" t="s">
        <v>54</v>
      </c>
      <c r="C26" s="34" t="s">
        <v>381</v>
      </c>
      <c r="D26" s="36" t="n">
        <v>186937</v>
      </c>
      <c r="E26" s="35" t="n">
        <v>184653</v>
      </c>
      <c r="F26" s="36" t="n">
        <v>866</v>
      </c>
      <c r="G26" s="35" t="n">
        <v>88</v>
      </c>
      <c r="H26" s="61" t="n">
        <f aca="false">+F26+G26</f>
        <v>954</v>
      </c>
      <c r="I26" s="35" t="n">
        <v>0</v>
      </c>
      <c r="J26" s="36" t="n">
        <v>185605</v>
      </c>
      <c r="K26" s="35" t="n">
        <v>187890</v>
      </c>
      <c r="L26" s="62" t="n">
        <f aca="false">((K26/D26)*100)-100</f>
        <v>0.509797418381595</v>
      </c>
      <c r="M26" s="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</row>
    <row r="27" s="3" customFormat="true" ht="17.25" hidden="false" customHeight="true" outlineLevel="0" collapsed="false">
      <c r="A27" s="4"/>
      <c r="B27" s="33" t="s">
        <v>56</v>
      </c>
      <c r="C27" s="34" t="s">
        <v>29</v>
      </c>
      <c r="D27" s="36" t="n">
        <v>134358</v>
      </c>
      <c r="E27" s="35" t="n">
        <v>132210</v>
      </c>
      <c r="F27" s="36" t="n">
        <v>827</v>
      </c>
      <c r="G27" s="35" t="n">
        <v>87</v>
      </c>
      <c r="H27" s="61" t="n">
        <f aca="false">+F27+G27</f>
        <v>914</v>
      </c>
      <c r="I27" s="35" t="n">
        <v>0</v>
      </c>
      <c r="J27" s="36" t="n">
        <v>133125</v>
      </c>
      <c r="K27" s="35" t="n">
        <v>135272</v>
      </c>
      <c r="L27" s="62" t="n">
        <f aca="false">((K27/D27)*100)-100</f>
        <v>0.680272108843539</v>
      </c>
      <c r="M27" s="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</row>
    <row r="28" s="3" customFormat="true" ht="17.25" hidden="false" customHeight="true" outlineLevel="0" collapsed="false">
      <c r="A28" s="4"/>
      <c r="B28" s="33" t="s">
        <v>58</v>
      </c>
      <c r="C28" s="34" t="s">
        <v>67</v>
      </c>
      <c r="D28" s="36" t="n">
        <v>46051</v>
      </c>
      <c r="E28" s="35" t="n">
        <v>45422</v>
      </c>
      <c r="F28" s="36" t="n">
        <v>889</v>
      </c>
      <c r="G28" s="35" t="n">
        <v>4</v>
      </c>
      <c r="H28" s="61" t="n">
        <f aca="false">+F28+G28</f>
        <v>893</v>
      </c>
      <c r="I28" s="35" t="n">
        <v>0</v>
      </c>
      <c r="J28" s="36" t="n">
        <v>46315</v>
      </c>
      <c r="K28" s="35" t="n">
        <v>46944</v>
      </c>
      <c r="L28" s="62" t="n">
        <f aca="false">((K28/D28)*100)-100</f>
        <v>1.93915441575645</v>
      </c>
      <c r="M28" s="4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</row>
    <row r="29" s="3" customFormat="true" ht="17.25" hidden="false" customHeight="true" outlineLevel="0" collapsed="false">
      <c r="A29" s="4"/>
      <c r="B29" s="33" t="s">
        <v>60</v>
      </c>
      <c r="C29" s="34" t="s">
        <v>37</v>
      </c>
      <c r="D29" s="36" t="n">
        <v>107138</v>
      </c>
      <c r="E29" s="35" t="n">
        <v>105274</v>
      </c>
      <c r="F29" s="36" t="n">
        <v>888</v>
      </c>
      <c r="G29" s="35" t="n">
        <v>0</v>
      </c>
      <c r="H29" s="61" t="n">
        <f aca="false">+F29+G29</f>
        <v>888</v>
      </c>
      <c r="I29" s="35" t="n">
        <v>0</v>
      </c>
      <c r="J29" s="36" t="n">
        <v>106162</v>
      </c>
      <c r="K29" s="35" t="n">
        <v>108026</v>
      </c>
      <c r="L29" s="62" t="n">
        <f aca="false">((K29/D29)*100)-100</f>
        <v>0.828837573970006</v>
      </c>
      <c r="M29" s="4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</row>
    <row r="30" s="3" customFormat="true" ht="17.25" hidden="false" customHeight="true" outlineLevel="0" collapsed="false">
      <c r="A30" s="4"/>
      <c r="B30" s="33" t="s">
        <v>62</v>
      </c>
      <c r="C30" s="34" t="s">
        <v>47</v>
      </c>
      <c r="D30" s="36" t="n">
        <v>63822</v>
      </c>
      <c r="E30" s="35" t="n">
        <v>61582</v>
      </c>
      <c r="F30" s="36" t="n">
        <v>877</v>
      </c>
      <c r="G30" s="35" t="n">
        <v>0</v>
      </c>
      <c r="H30" s="61" t="n">
        <f aca="false">+F30+G30</f>
        <v>877</v>
      </c>
      <c r="I30" s="35" t="n">
        <v>0</v>
      </c>
      <c r="J30" s="36" t="n">
        <v>62459</v>
      </c>
      <c r="K30" s="35" t="n">
        <v>64699</v>
      </c>
      <c r="L30" s="62" t="n">
        <f aca="false">((K30/D30)*100)-100</f>
        <v>1.37413431105261</v>
      </c>
      <c r="M30" s="4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</row>
    <row r="31" s="3" customFormat="true" ht="17.25" hidden="false" customHeight="true" outlineLevel="0" collapsed="false">
      <c r="A31" s="4"/>
      <c r="B31" s="33" t="s">
        <v>64</v>
      </c>
      <c r="C31" s="34" t="s">
        <v>73</v>
      </c>
      <c r="D31" s="36" t="n">
        <v>38488</v>
      </c>
      <c r="E31" s="35" t="n">
        <v>37535</v>
      </c>
      <c r="F31" s="36" t="n">
        <v>798</v>
      </c>
      <c r="G31" s="35" t="n">
        <v>74</v>
      </c>
      <c r="H31" s="61" t="n">
        <f aca="false">+F31+G31</f>
        <v>872</v>
      </c>
      <c r="I31" s="35" t="n">
        <v>493</v>
      </c>
      <c r="J31" s="36" t="n">
        <v>38407</v>
      </c>
      <c r="K31" s="35" t="n">
        <v>39852</v>
      </c>
      <c r="L31" s="62" t="n">
        <f aca="false">((K31/D31)*100)-100</f>
        <v>3.54396175431305</v>
      </c>
      <c r="M31" s="4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</row>
    <row r="32" s="3" customFormat="true" ht="17.25" hidden="false" customHeight="true" outlineLevel="0" collapsed="false">
      <c r="A32" s="4"/>
      <c r="B32" s="33" t="s">
        <v>66</v>
      </c>
      <c r="C32" s="34" t="s">
        <v>71</v>
      </c>
      <c r="D32" s="36" t="n">
        <v>41140</v>
      </c>
      <c r="E32" s="35" t="n">
        <v>39888</v>
      </c>
      <c r="F32" s="36" t="n">
        <v>790</v>
      </c>
      <c r="G32" s="35" t="n">
        <v>4</v>
      </c>
      <c r="H32" s="61" t="n">
        <f aca="false">+F32+G32</f>
        <v>794</v>
      </c>
      <c r="I32" s="35" t="n">
        <v>0</v>
      </c>
      <c r="J32" s="36" t="n">
        <v>40683</v>
      </c>
      <c r="K32" s="35" t="n">
        <v>41935</v>
      </c>
      <c r="L32" s="62" t="n">
        <f aca="false">((K32/D32)*100)-100</f>
        <v>1.93242586290714</v>
      </c>
      <c r="M32" s="4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</row>
    <row r="33" s="3" customFormat="true" ht="17.25" hidden="false" customHeight="true" outlineLevel="0" collapsed="false">
      <c r="A33" s="4"/>
      <c r="B33" s="33" t="s">
        <v>68</v>
      </c>
      <c r="C33" s="34" t="s">
        <v>382</v>
      </c>
      <c r="D33" s="36" t="n">
        <v>97738</v>
      </c>
      <c r="E33" s="35" t="n">
        <v>96447</v>
      </c>
      <c r="F33" s="36" t="n">
        <v>766</v>
      </c>
      <c r="G33" s="35" t="n">
        <v>5</v>
      </c>
      <c r="H33" s="61" t="n">
        <f aca="false">+F33+G33</f>
        <v>771</v>
      </c>
      <c r="I33" s="35" t="n">
        <v>0</v>
      </c>
      <c r="J33" s="36" t="n">
        <v>97217</v>
      </c>
      <c r="K33" s="35" t="n">
        <v>98509</v>
      </c>
      <c r="L33" s="62" t="n">
        <f aca="false">((K33/D33)*100)-100</f>
        <v>0.78884364320939</v>
      </c>
      <c r="M33" s="4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</row>
    <row r="34" s="3" customFormat="true" ht="18.75" hidden="false" customHeight="false" outlineLevel="0" collapsed="false">
      <c r="A34" s="4"/>
      <c r="B34" s="33" t="s">
        <v>70</v>
      </c>
      <c r="C34" s="34" t="s">
        <v>41</v>
      </c>
      <c r="D34" s="36" t="n">
        <v>72907</v>
      </c>
      <c r="E34" s="35" t="n">
        <v>71733</v>
      </c>
      <c r="F34" s="36" t="n">
        <v>752</v>
      </c>
      <c r="G34" s="35" t="n">
        <v>5</v>
      </c>
      <c r="H34" s="61" t="n">
        <f aca="false">+F34+G34</f>
        <v>757</v>
      </c>
      <c r="I34" s="35" t="n">
        <v>0</v>
      </c>
      <c r="J34" s="36" t="n">
        <v>72489</v>
      </c>
      <c r="K34" s="35" t="n">
        <v>73664</v>
      </c>
      <c r="L34" s="62" t="n">
        <f aca="false">((K34/D34)*100)-100</f>
        <v>1.0383090786893</v>
      </c>
      <c r="M34" s="4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</row>
    <row r="35" s="3" customFormat="true" ht="18.75" hidden="false" customHeight="false" outlineLevel="0" collapsed="false">
      <c r="A35" s="4"/>
      <c r="B35" s="33" t="s">
        <v>72</v>
      </c>
      <c r="C35" s="34" t="s">
        <v>69</v>
      </c>
      <c r="D35" s="36" t="n">
        <v>45575</v>
      </c>
      <c r="E35" s="35" t="n">
        <v>44559</v>
      </c>
      <c r="F35" s="36" t="n">
        <v>719</v>
      </c>
      <c r="G35" s="35" t="n">
        <v>0</v>
      </c>
      <c r="H35" s="61" t="n">
        <f aca="false">+F35+G35</f>
        <v>719</v>
      </c>
      <c r="I35" s="35" t="n">
        <v>163</v>
      </c>
      <c r="J35" s="36" t="n">
        <v>45277</v>
      </c>
      <c r="K35" s="35" t="n">
        <v>46456</v>
      </c>
      <c r="L35" s="62" t="n">
        <f aca="false">((K35/D35)*100)-100</f>
        <v>1.93307734503566</v>
      </c>
      <c r="M35" s="4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</row>
    <row r="36" s="3" customFormat="true" ht="18.75" hidden="false" customHeight="false" outlineLevel="0" collapsed="false">
      <c r="A36" s="4"/>
      <c r="B36" s="33" t="s">
        <v>74</v>
      </c>
      <c r="C36" s="34" t="s">
        <v>75</v>
      </c>
      <c r="D36" s="36" t="n">
        <v>37661</v>
      </c>
      <c r="E36" s="35" t="n">
        <v>36272</v>
      </c>
      <c r="F36" s="36" t="n">
        <v>673</v>
      </c>
      <c r="G36" s="35" t="n">
        <v>0</v>
      </c>
      <c r="H36" s="61" t="n">
        <f aca="false">+F36+G36</f>
        <v>673</v>
      </c>
      <c r="I36" s="35" t="n">
        <v>0</v>
      </c>
      <c r="J36" s="36" t="n">
        <v>36945</v>
      </c>
      <c r="K36" s="35" t="n">
        <v>38334</v>
      </c>
      <c r="L36" s="62" t="n">
        <f aca="false">((K36/D36)*100)-100</f>
        <v>1.7869945035979</v>
      </c>
      <c r="M36" s="4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</row>
    <row r="37" s="3" customFormat="true" ht="18.75" hidden="false" customHeight="false" outlineLevel="0" collapsed="false">
      <c r="A37" s="4"/>
      <c r="B37" s="33" t="s">
        <v>76</v>
      </c>
      <c r="C37" s="34" t="s">
        <v>61</v>
      </c>
      <c r="D37" s="36" t="n">
        <v>47362</v>
      </c>
      <c r="E37" s="35" t="n">
        <v>46515</v>
      </c>
      <c r="F37" s="36" t="n">
        <v>605</v>
      </c>
      <c r="G37" s="35" t="n">
        <v>0</v>
      </c>
      <c r="H37" s="61" t="n">
        <f aca="false">+F37+G37</f>
        <v>605</v>
      </c>
      <c r="I37" s="35" t="n">
        <v>4</v>
      </c>
      <c r="J37" s="36" t="n">
        <v>9554</v>
      </c>
      <c r="K37" s="35" t="n">
        <v>47971</v>
      </c>
      <c r="L37" s="62" t="n">
        <f aca="false">((K37/D37)*100)-100</f>
        <v>1.28584096955365</v>
      </c>
      <c r="M37" s="4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</row>
    <row r="38" s="3" customFormat="true" ht="18.75" hidden="false" customHeight="false" outlineLevel="0" collapsed="false">
      <c r="A38" s="4"/>
      <c r="B38" s="33" t="s">
        <v>78</v>
      </c>
      <c r="C38" s="34" t="s">
        <v>77</v>
      </c>
      <c r="D38" s="36" t="n">
        <v>37288</v>
      </c>
      <c r="E38" s="35" t="n">
        <v>36247</v>
      </c>
      <c r="F38" s="36" t="n">
        <v>594</v>
      </c>
      <c r="G38" s="35" t="n">
        <v>2</v>
      </c>
      <c r="H38" s="61" t="n">
        <f aca="false">+F38+G38</f>
        <v>596</v>
      </c>
      <c r="I38" s="35" t="n">
        <v>0</v>
      </c>
      <c r="J38" s="36" t="n">
        <v>36842</v>
      </c>
      <c r="K38" s="35" t="n">
        <v>37884</v>
      </c>
      <c r="L38" s="62" t="n">
        <f aca="false">((K38/D38)*100)-100</f>
        <v>1.59836944861618</v>
      </c>
      <c r="M38" s="4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</row>
    <row r="39" s="3" customFormat="true" ht="18.75" hidden="false" customHeight="false" outlineLevel="0" collapsed="false">
      <c r="A39" s="4"/>
      <c r="B39" s="33" t="s">
        <v>80</v>
      </c>
      <c r="C39" s="34" t="s">
        <v>93</v>
      </c>
      <c r="D39" s="36" t="n">
        <v>26175</v>
      </c>
      <c r="E39" s="35" t="n">
        <v>25756</v>
      </c>
      <c r="F39" s="36" t="n">
        <v>595</v>
      </c>
      <c r="G39" s="35" t="n">
        <v>0</v>
      </c>
      <c r="H39" s="61" t="n">
        <f aca="false">+F39+G39</f>
        <v>595</v>
      </c>
      <c r="I39" s="35" t="n">
        <v>0</v>
      </c>
      <c r="J39" s="36" t="n">
        <v>26350</v>
      </c>
      <c r="K39" s="35" t="n">
        <v>26770</v>
      </c>
      <c r="L39" s="62" t="n">
        <f aca="false">((K39/D39)*100)-100</f>
        <v>2.27316141356255</v>
      </c>
      <c r="M39" s="4"/>
    </row>
    <row r="40" s="3" customFormat="true" ht="18.75" hidden="false" customHeight="false" outlineLevel="0" collapsed="false">
      <c r="A40" s="4"/>
      <c r="B40" s="33" t="s">
        <v>82</v>
      </c>
      <c r="C40" s="34" t="s">
        <v>95</v>
      </c>
      <c r="D40" s="36" t="n">
        <v>25947</v>
      </c>
      <c r="E40" s="35" t="n">
        <v>25344</v>
      </c>
      <c r="F40" s="36" t="n">
        <v>547</v>
      </c>
      <c r="G40" s="35" t="n">
        <v>0</v>
      </c>
      <c r="H40" s="61" t="n">
        <f aca="false">+F40+G40</f>
        <v>547</v>
      </c>
      <c r="I40" s="35" t="n">
        <v>62</v>
      </c>
      <c r="J40" s="36" t="n">
        <v>25890</v>
      </c>
      <c r="K40" s="35" t="n">
        <v>26555</v>
      </c>
      <c r="L40" s="62" t="n">
        <f aca="false">((K40/D40)*100)-100</f>
        <v>2.34323813928393</v>
      </c>
      <c r="M40" s="4"/>
    </row>
    <row r="41" s="3" customFormat="true" ht="18.75" hidden="false" customHeight="false" outlineLevel="0" collapsed="false">
      <c r="A41" s="4"/>
      <c r="B41" s="33" t="s">
        <v>84</v>
      </c>
      <c r="C41" s="34" t="s">
        <v>99</v>
      </c>
      <c r="D41" s="36" t="n">
        <v>24907</v>
      </c>
      <c r="E41" s="35" t="n">
        <v>24488</v>
      </c>
      <c r="F41" s="36" t="n">
        <v>545</v>
      </c>
      <c r="G41" s="35" t="n">
        <v>2</v>
      </c>
      <c r="H41" s="61" t="n">
        <f aca="false">+F41+G41</f>
        <v>547</v>
      </c>
      <c r="I41" s="35" t="n">
        <v>0</v>
      </c>
      <c r="J41" s="36" t="n">
        <v>25035</v>
      </c>
      <c r="K41" s="35" t="n">
        <v>25454</v>
      </c>
      <c r="L41" s="62" t="n">
        <f aca="false">((K41/D41)*100)-100</f>
        <v>2.19616975147549</v>
      </c>
      <c r="M41" s="4"/>
    </row>
    <row r="42" s="3" customFormat="true" ht="18.75" hidden="false" customHeight="false" outlineLevel="0" collapsed="false">
      <c r="A42" s="4"/>
      <c r="B42" s="33" t="s">
        <v>86</v>
      </c>
      <c r="C42" s="34" t="s">
        <v>83</v>
      </c>
      <c r="D42" s="36" t="n">
        <v>35373</v>
      </c>
      <c r="E42" s="35" t="n">
        <v>33382</v>
      </c>
      <c r="F42" s="36" t="n">
        <v>540</v>
      </c>
      <c r="G42" s="35" t="n">
        <v>0</v>
      </c>
      <c r="H42" s="61" t="n">
        <f aca="false">+F42+G42</f>
        <v>540</v>
      </c>
      <c r="I42" s="35" t="n">
        <v>37</v>
      </c>
      <c r="J42" s="36" t="n">
        <v>33923</v>
      </c>
      <c r="K42" s="35" t="n">
        <v>35950</v>
      </c>
      <c r="L42" s="62" t="n">
        <f aca="false">((K42/D42)*100)-100</f>
        <v>1.63118762898256</v>
      </c>
      <c r="M42" s="4"/>
    </row>
    <row r="43" s="3" customFormat="true" ht="18.75" hidden="false" customHeight="false" outlineLevel="0" collapsed="false">
      <c r="A43" s="4"/>
      <c r="B43" s="33" t="s">
        <v>88</v>
      </c>
      <c r="C43" s="34" t="s">
        <v>85</v>
      </c>
      <c r="D43" s="36" t="n">
        <v>32187</v>
      </c>
      <c r="E43" s="35" t="n">
        <v>30948</v>
      </c>
      <c r="F43" s="36" t="n">
        <v>520</v>
      </c>
      <c r="G43" s="35" t="n">
        <v>0</v>
      </c>
      <c r="H43" s="61" t="n">
        <f aca="false">+F43+G43</f>
        <v>520</v>
      </c>
      <c r="I43" s="35" t="n">
        <v>0</v>
      </c>
      <c r="J43" s="36" t="n">
        <v>31468</v>
      </c>
      <c r="K43" s="35" t="n">
        <v>32706</v>
      </c>
      <c r="L43" s="62" t="n">
        <f aca="false">((K43/D43)*100)-100</f>
        <v>1.61245223226769</v>
      </c>
      <c r="M43" s="4"/>
    </row>
    <row r="44" s="3" customFormat="true" ht="18.75" hidden="false" customHeight="false" outlineLevel="0" collapsed="false">
      <c r="A44" s="4"/>
      <c r="B44" s="33" t="s">
        <v>90</v>
      </c>
      <c r="C44" s="34" t="s">
        <v>127</v>
      </c>
      <c r="D44" s="36" t="n">
        <v>9192</v>
      </c>
      <c r="E44" s="35" t="n">
        <v>9057</v>
      </c>
      <c r="F44" s="36" t="n">
        <v>512</v>
      </c>
      <c r="G44" s="35" t="n">
        <v>0</v>
      </c>
      <c r="H44" s="61" t="n">
        <f aca="false">+F44+G44</f>
        <v>512</v>
      </c>
      <c r="I44" s="35" t="n">
        <v>0</v>
      </c>
      <c r="J44" s="36" t="n">
        <v>9569</v>
      </c>
      <c r="K44" s="35" t="n">
        <v>9704</v>
      </c>
      <c r="L44" s="62" t="n">
        <f aca="false">((K44/D44)*100)-100</f>
        <v>5.57006092254133</v>
      </c>
      <c r="M44" s="4"/>
    </row>
    <row r="45" s="3" customFormat="true" ht="18.75" hidden="false" customHeight="false" outlineLevel="0" collapsed="false">
      <c r="A45" s="4"/>
      <c r="B45" s="33" t="s">
        <v>92</v>
      </c>
      <c r="C45" s="34" t="s">
        <v>103</v>
      </c>
      <c r="D45" s="36" t="n">
        <v>20249</v>
      </c>
      <c r="E45" s="35" t="n">
        <v>19398</v>
      </c>
      <c r="F45" s="36" t="n">
        <v>498</v>
      </c>
      <c r="G45" s="35" t="n">
        <v>6</v>
      </c>
      <c r="H45" s="61" t="n">
        <f aca="false">+F45+G45</f>
        <v>504</v>
      </c>
      <c r="I45" s="35" t="n">
        <v>0</v>
      </c>
      <c r="J45" s="36" t="n">
        <v>19903</v>
      </c>
      <c r="K45" s="35" t="n">
        <v>20754</v>
      </c>
      <c r="L45" s="62" t="n">
        <f aca="false">((K45/D45)*100)-100</f>
        <v>2.49395031853426</v>
      </c>
      <c r="M45" s="4"/>
    </row>
    <row r="46" s="3" customFormat="true" ht="18.75" hidden="false" customHeight="false" outlineLevel="0" collapsed="false">
      <c r="A46" s="4"/>
      <c r="B46" s="33" t="s">
        <v>94</v>
      </c>
      <c r="C46" s="34" t="s">
        <v>105</v>
      </c>
      <c r="D46" s="36" t="n">
        <v>20004</v>
      </c>
      <c r="E46" s="35" t="n">
        <v>19191</v>
      </c>
      <c r="F46" s="36" t="n">
        <v>478</v>
      </c>
      <c r="G46" s="35" t="n">
        <v>0</v>
      </c>
      <c r="H46" s="61" t="n">
        <f aca="false">+F46+G46</f>
        <v>478</v>
      </c>
      <c r="I46" s="35" t="n">
        <v>66</v>
      </c>
      <c r="J46" s="36" t="n">
        <v>19669</v>
      </c>
      <c r="K46" s="35" t="n">
        <v>20548</v>
      </c>
      <c r="L46" s="62" t="n">
        <f aca="false">((K46/D46)*100)-100</f>
        <v>2.71945610877825</v>
      </c>
      <c r="M46" s="4"/>
    </row>
    <row r="47" s="3" customFormat="true" ht="18.75" hidden="false" customHeight="false" outlineLevel="0" collapsed="false">
      <c r="A47" s="4"/>
      <c r="B47" s="33" t="s">
        <v>96</v>
      </c>
      <c r="C47" s="34" t="s">
        <v>53</v>
      </c>
      <c r="D47" s="36" t="n">
        <v>54105</v>
      </c>
      <c r="E47" s="35" t="n">
        <v>52966</v>
      </c>
      <c r="F47" s="36" t="n">
        <v>460</v>
      </c>
      <c r="G47" s="35" t="n">
        <v>0</v>
      </c>
      <c r="H47" s="61" t="n">
        <f aca="false">+F47+G47</f>
        <v>460</v>
      </c>
      <c r="I47" s="35" t="n">
        <v>6274</v>
      </c>
      <c r="J47" s="36" t="n">
        <v>53426</v>
      </c>
      <c r="K47" s="35" t="n">
        <v>60839</v>
      </c>
      <c r="L47" s="62" t="n">
        <f aca="false">((K47/D47)*100)-100</f>
        <v>12.4461694852601</v>
      </c>
      <c r="M47" s="4"/>
    </row>
    <row r="48" s="3" customFormat="true" ht="18.75" hidden="false" customHeight="false" outlineLevel="0" collapsed="false">
      <c r="A48" s="4"/>
      <c r="B48" s="33" t="s">
        <v>98</v>
      </c>
      <c r="C48" s="34" t="s">
        <v>109</v>
      </c>
      <c r="D48" s="36" t="n">
        <v>15954</v>
      </c>
      <c r="E48" s="35" t="n">
        <v>15315</v>
      </c>
      <c r="F48" s="36" t="n">
        <v>398</v>
      </c>
      <c r="G48" s="35" t="n">
        <v>25</v>
      </c>
      <c r="H48" s="61" t="n">
        <f aca="false">+F48+G48</f>
        <v>423</v>
      </c>
      <c r="I48" s="35" t="n">
        <v>0</v>
      </c>
      <c r="J48" s="36" t="n">
        <v>15739</v>
      </c>
      <c r="K48" s="35" t="n">
        <v>16376</v>
      </c>
      <c r="L48" s="62" t="n">
        <f aca="false">((K48/D48)*100)-100</f>
        <v>2.64510467594334</v>
      </c>
      <c r="M48" s="4"/>
    </row>
    <row r="49" customFormat="false" ht="18.75" hidden="false" customHeight="false" outlineLevel="0" collapsed="false">
      <c r="A49" s="4"/>
      <c r="B49" s="33" t="s">
        <v>100</v>
      </c>
      <c r="C49" s="34" t="s">
        <v>59</v>
      </c>
      <c r="D49" s="36" t="n">
        <v>47964</v>
      </c>
      <c r="E49" s="35" t="n">
        <v>45931</v>
      </c>
      <c r="F49" s="36" t="n">
        <v>412</v>
      </c>
      <c r="G49" s="35" t="n">
        <v>0</v>
      </c>
      <c r="H49" s="61" t="n">
        <f aca="false">+F49+G49</f>
        <v>412</v>
      </c>
      <c r="I49" s="35" t="n">
        <v>0</v>
      </c>
      <c r="J49" s="36" t="n">
        <v>46342</v>
      </c>
      <c r="K49" s="35" t="n">
        <v>48376</v>
      </c>
      <c r="L49" s="62" t="n">
        <f aca="false">((K49/D49)*100)-100</f>
        <v>0.858977566508216</v>
      </c>
      <c r="M49" s="4"/>
    </row>
    <row r="50" customFormat="false" ht="18.75" hidden="false" customHeight="false" outlineLevel="0" collapsed="false">
      <c r="A50" s="4"/>
      <c r="B50" s="33" t="s">
        <v>102</v>
      </c>
      <c r="C50" s="34" t="s">
        <v>89</v>
      </c>
      <c r="D50" s="36" t="n">
        <v>31236</v>
      </c>
      <c r="E50" s="35" t="n">
        <v>30621</v>
      </c>
      <c r="F50" s="36" t="n">
        <v>391</v>
      </c>
      <c r="G50" s="35" t="n">
        <v>0</v>
      </c>
      <c r="H50" s="61" t="n">
        <f aca="false">+F50+G50</f>
        <v>391</v>
      </c>
      <c r="I50" s="35" t="n">
        <v>1877</v>
      </c>
      <c r="J50" s="36" t="n">
        <v>31012</v>
      </c>
      <c r="K50" s="35" t="n">
        <v>33503</v>
      </c>
      <c r="L50" s="62" t="n">
        <f aca="false">((K50/D50)*100)-100</f>
        <v>7.25765142783968</v>
      </c>
      <c r="M50" s="4"/>
    </row>
    <row r="51" customFormat="false" ht="18.75" hidden="false" customHeight="false" outlineLevel="0" collapsed="false">
      <c r="A51" s="4"/>
      <c r="B51" s="33" t="s">
        <v>104</v>
      </c>
      <c r="C51" s="34" t="s">
        <v>117</v>
      </c>
      <c r="D51" s="36" t="n">
        <v>14388</v>
      </c>
      <c r="E51" s="35" t="n">
        <v>14135</v>
      </c>
      <c r="F51" s="36" t="n">
        <v>342</v>
      </c>
      <c r="G51" s="35" t="n">
        <v>2</v>
      </c>
      <c r="H51" s="61" t="n">
        <f aca="false">+F51+G51</f>
        <v>344</v>
      </c>
      <c r="I51" s="35" t="n">
        <v>0</v>
      </c>
      <c r="J51" s="36" t="n">
        <v>14479</v>
      </c>
      <c r="K51" s="35" t="n">
        <v>14732</v>
      </c>
      <c r="L51" s="62" t="n">
        <f aca="false">((K51/D51)*100)-100</f>
        <v>2.39088128996386</v>
      </c>
      <c r="M51" s="4"/>
    </row>
    <row r="52" customFormat="false" ht="18.75" hidden="false" customHeight="false" outlineLevel="0" collapsed="false">
      <c r="A52" s="4"/>
      <c r="B52" s="33" t="s">
        <v>106</v>
      </c>
      <c r="C52" s="34" t="s">
        <v>107</v>
      </c>
      <c r="D52" s="36" t="n">
        <v>17572</v>
      </c>
      <c r="E52" s="35" t="n">
        <v>17158</v>
      </c>
      <c r="F52" s="36" t="n">
        <v>331</v>
      </c>
      <c r="G52" s="35" t="n">
        <v>0</v>
      </c>
      <c r="H52" s="61" t="n">
        <f aca="false">+F52+G52</f>
        <v>331</v>
      </c>
      <c r="I52" s="35" t="n">
        <v>0</v>
      </c>
      <c r="J52" s="36" t="n">
        <v>17490</v>
      </c>
      <c r="K52" s="35" t="n">
        <v>17903</v>
      </c>
      <c r="L52" s="62" t="n">
        <f aca="false">((K52/D52)*100)-100</f>
        <v>1.88367857955838</v>
      </c>
      <c r="M52" s="4"/>
    </row>
    <row r="53" customFormat="false" ht="18.75" hidden="false" customHeight="false" outlineLevel="0" collapsed="false">
      <c r="A53" s="4"/>
      <c r="B53" s="33" t="s">
        <v>108</v>
      </c>
      <c r="C53" s="34" t="s">
        <v>113</v>
      </c>
      <c r="D53" s="36" t="n">
        <v>15455</v>
      </c>
      <c r="E53" s="35" t="n">
        <v>15043</v>
      </c>
      <c r="F53" s="36" t="n">
        <v>285</v>
      </c>
      <c r="G53" s="35" t="n">
        <v>2</v>
      </c>
      <c r="H53" s="61" t="n">
        <f aca="false">+F53+G53</f>
        <v>287</v>
      </c>
      <c r="I53" s="35" t="n">
        <v>0</v>
      </c>
      <c r="J53" s="36" t="n">
        <v>15329</v>
      </c>
      <c r="K53" s="35" t="n">
        <v>15742</v>
      </c>
      <c r="L53" s="62" t="n">
        <f aca="false">((K53/D53)*100)-100</f>
        <v>1.85700420575866</v>
      </c>
      <c r="M53" s="4"/>
    </row>
    <row r="54" customFormat="false" ht="18.75" hidden="false" customHeight="false" outlineLevel="0" collapsed="false">
      <c r="A54" s="4"/>
      <c r="B54" s="33" t="s">
        <v>110</v>
      </c>
      <c r="C54" s="34" t="s">
        <v>119</v>
      </c>
      <c r="D54" s="36" t="n">
        <v>14145</v>
      </c>
      <c r="E54" s="35" t="n">
        <v>13657</v>
      </c>
      <c r="F54" s="36" t="n">
        <v>230</v>
      </c>
      <c r="G54" s="35" t="n">
        <v>31</v>
      </c>
      <c r="H54" s="61" t="n">
        <f aca="false">+F54+G54</f>
        <v>261</v>
      </c>
      <c r="I54" s="35" t="n">
        <v>0</v>
      </c>
      <c r="J54" s="36" t="n">
        <v>13918</v>
      </c>
      <c r="K54" s="35" t="n">
        <v>14406</v>
      </c>
      <c r="L54" s="62" t="n">
        <f aca="false">((K54/D54)*100)-100</f>
        <v>1.84517497348887</v>
      </c>
      <c r="M54" s="4"/>
    </row>
    <row r="55" customFormat="false" ht="18.75" hidden="false" customHeight="false" outlineLevel="0" collapsed="false">
      <c r="A55" s="4"/>
      <c r="B55" s="33" t="s">
        <v>112</v>
      </c>
      <c r="C55" s="34" t="s">
        <v>129</v>
      </c>
      <c r="D55" s="36" t="n">
        <v>9167</v>
      </c>
      <c r="E55" s="35" t="n">
        <v>9075</v>
      </c>
      <c r="F55" s="36" t="n">
        <v>221</v>
      </c>
      <c r="G55" s="35" t="n">
        <v>0</v>
      </c>
      <c r="H55" s="61" t="n">
        <f aca="false">+F55+G55</f>
        <v>221</v>
      </c>
      <c r="I55" s="35" t="n">
        <v>0</v>
      </c>
      <c r="J55" s="36" t="n">
        <v>9296</v>
      </c>
      <c r="K55" s="35" t="n">
        <v>9388</v>
      </c>
      <c r="L55" s="62" t="n">
        <f aca="false">((K55/D55)*100)-100</f>
        <v>2.41082142467546</v>
      </c>
      <c r="M55" s="4"/>
    </row>
    <row r="56" customFormat="false" ht="18.75" hidden="false" customHeight="false" outlineLevel="0" collapsed="false">
      <c r="A56" s="4"/>
      <c r="B56" s="33" t="s">
        <v>114</v>
      </c>
      <c r="C56" s="34" t="s">
        <v>135</v>
      </c>
      <c r="D56" s="36" t="n">
        <v>6085</v>
      </c>
      <c r="E56" s="35" t="n">
        <v>5975</v>
      </c>
      <c r="F56" s="36" t="n">
        <v>192</v>
      </c>
      <c r="G56" s="35" t="n">
        <v>0</v>
      </c>
      <c r="H56" s="61" t="n">
        <f aca="false">+F56+G56</f>
        <v>192</v>
      </c>
      <c r="I56" s="35" t="n">
        <v>0</v>
      </c>
      <c r="J56" s="36" t="n">
        <v>6167</v>
      </c>
      <c r="K56" s="35" t="n">
        <v>6277</v>
      </c>
      <c r="L56" s="62" t="n">
        <f aca="false">((K56/D56)*100)-100</f>
        <v>3.15529991783072</v>
      </c>
      <c r="M56" s="4"/>
    </row>
    <row r="57" customFormat="false" ht="18.75" hidden="false" customHeight="false" outlineLevel="0" collapsed="false">
      <c r="A57" s="4"/>
      <c r="B57" s="33" t="s">
        <v>116</v>
      </c>
      <c r="C57" s="34" t="s">
        <v>131</v>
      </c>
      <c r="D57" s="36" t="n">
        <v>8532</v>
      </c>
      <c r="E57" s="35" t="n">
        <v>8377</v>
      </c>
      <c r="F57" s="36" t="n">
        <v>176</v>
      </c>
      <c r="G57" s="35" t="n">
        <v>0</v>
      </c>
      <c r="H57" s="61" t="n">
        <f aca="false">+F57+G57</f>
        <v>176</v>
      </c>
      <c r="I57" s="35" t="n">
        <v>0</v>
      </c>
      <c r="J57" s="36" t="n">
        <v>8553</v>
      </c>
      <c r="K57" s="35" t="n">
        <v>8708</v>
      </c>
      <c r="L57" s="62" t="n">
        <f aca="false">((K57/D57)*100)-100</f>
        <v>2.06282231598686</v>
      </c>
      <c r="M57" s="4"/>
    </row>
    <row r="58" customFormat="false" ht="18.75" hidden="false" customHeight="false" outlineLevel="0" collapsed="false">
      <c r="A58" s="4"/>
      <c r="B58" s="33" t="s">
        <v>118</v>
      </c>
      <c r="C58" s="34" t="s">
        <v>115</v>
      </c>
      <c r="D58" s="36" t="n">
        <v>14998</v>
      </c>
      <c r="E58" s="35" t="n">
        <v>14680</v>
      </c>
      <c r="F58" s="36" t="n">
        <v>169</v>
      </c>
      <c r="G58" s="35" t="n">
        <v>0</v>
      </c>
      <c r="H58" s="61" t="n">
        <f aca="false">+F58+G58</f>
        <v>169</v>
      </c>
      <c r="I58" s="35" t="n">
        <v>0</v>
      </c>
      <c r="J58" s="36" t="n">
        <v>14848</v>
      </c>
      <c r="K58" s="35" t="n">
        <v>15166</v>
      </c>
      <c r="L58" s="62" t="n">
        <f aca="false">((K58/D58)*100)-100</f>
        <v>1.12014935324709</v>
      </c>
      <c r="M58" s="4"/>
    </row>
    <row r="59" customFormat="false" ht="18.75" hidden="false" customHeight="false" outlineLevel="0" collapsed="false">
      <c r="A59" s="4"/>
      <c r="B59" s="33" t="s">
        <v>120</v>
      </c>
      <c r="C59" s="34" t="s">
        <v>123</v>
      </c>
      <c r="D59" s="36" t="n">
        <v>11148</v>
      </c>
      <c r="E59" s="35" t="n">
        <v>10942</v>
      </c>
      <c r="F59" s="36" t="n">
        <v>157</v>
      </c>
      <c r="G59" s="35" t="n">
        <v>0</v>
      </c>
      <c r="H59" s="61" t="n">
        <f aca="false">+F59+G59</f>
        <v>157</v>
      </c>
      <c r="I59" s="35" t="n">
        <v>0</v>
      </c>
      <c r="J59" s="36" t="n">
        <v>11100</v>
      </c>
      <c r="K59" s="35" t="n">
        <v>11305</v>
      </c>
      <c r="L59" s="62" t="n">
        <f aca="false">((K59/D59)*100)-100</f>
        <v>1.40832436311446</v>
      </c>
      <c r="M59" s="4"/>
    </row>
    <row r="60" customFormat="false" ht="18.75" hidden="false" customHeight="false" outlineLevel="0" collapsed="false">
      <c r="A60" s="4"/>
      <c r="B60" s="33" t="s">
        <v>122</v>
      </c>
      <c r="C60" s="34" t="s">
        <v>81</v>
      </c>
      <c r="D60" s="36" t="n">
        <v>35959</v>
      </c>
      <c r="E60" s="35" t="n">
        <v>33638</v>
      </c>
      <c r="F60" s="36" t="n">
        <v>133</v>
      </c>
      <c r="G60" s="35" t="n">
        <v>0</v>
      </c>
      <c r="H60" s="61" t="n">
        <f aca="false">+F60+G60</f>
        <v>133</v>
      </c>
      <c r="I60" s="35" t="n">
        <v>0</v>
      </c>
      <c r="J60" s="36" t="n">
        <v>33202</v>
      </c>
      <c r="K60" s="35" t="n">
        <v>36093</v>
      </c>
      <c r="L60" s="62" t="n">
        <f aca="false">((K60/D60)*100)-100</f>
        <v>0.372646625323284</v>
      </c>
      <c r="M60" s="4"/>
    </row>
    <row r="61" customFormat="false" ht="18.75" hidden="false" customHeight="false" outlineLevel="0" collapsed="false">
      <c r="A61" s="4"/>
      <c r="B61" s="33" t="s">
        <v>124</v>
      </c>
      <c r="C61" s="34" t="s">
        <v>63</v>
      </c>
      <c r="D61" s="36" t="n">
        <v>47048</v>
      </c>
      <c r="E61" s="35" t="n">
        <v>46268</v>
      </c>
      <c r="F61" s="36" t="n">
        <v>133</v>
      </c>
      <c r="G61" s="35" t="n">
        <v>0</v>
      </c>
      <c r="H61" s="61" t="n">
        <f aca="false">+F61+G61</f>
        <v>133</v>
      </c>
      <c r="I61" s="35" t="n">
        <v>0</v>
      </c>
      <c r="J61" s="36" t="n">
        <v>46400</v>
      </c>
      <c r="K61" s="35" t="n">
        <v>47181</v>
      </c>
      <c r="L61" s="62" t="n">
        <f aca="false">((K61/D61)*100)-100</f>
        <v>0.282690018704315</v>
      </c>
      <c r="M61" s="4"/>
    </row>
    <row r="62" customFormat="false" ht="18.75" hidden="false" customHeight="false" outlineLevel="0" collapsed="false">
      <c r="A62" s="4"/>
      <c r="B62" s="33" t="s">
        <v>126</v>
      </c>
      <c r="C62" s="34" t="s">
        <v>55</v>
      </c>
      <c r="D62" s="36" t="n">
        <v>54036</v>
      </c>
      <c r="E62" s="35" t="n">
        <v>52304</v>
      </c>
      <c r="F62" s="36" t="n">
        <v>131</v>
      </c>
      <c r="G62" s="35" t="n">
        <v>0</v>
      </c>
      <c r="H62" s="61" t="n">
        <f aca="false">+F62+G62</f>
        <v>131</v>
      </c>
      <c r="I62" s="35" t="n">
        <v>0</v>
      </c>
      <c r="J62" s="36" t="n">
        <v>52434</v>
      </c>
      <c r="K62" s="35" t="n">
        <v>54167</v>
      </c>
      <c r="L62" s="62" t="n">
        <f aca="false">((K62/D62)*100)-100</f>
        <v>0.242430971944628</v>
      </c>
      <c r="M62" s="4"/>
    </row>
    <row r="63" customFormat="false" ht="18.75" hidden="false" customHeight="false" outlineLevel="0" collapsed="false">
      <c r="A63" s="4"/>
      <c r="B63" s="33" t="s">
        <v>128</v>
      </c>
      <c r="C63" s="34" t="s">
        <v>35</v>
      </c>
      <c r="D63" s="36" t="n">
        <v>112115</v>
      </c>
      <c r="E63" s="35" t="n">
        <v>110861</v>
      </c>
      <c r="F63" s="36" t="n">
        <v>114</v>
      </c>
      <c r="G63" s="35" t="n">
        <v>0</v>
      </c>
      <c r="H63" s="61" t="n">
        <f aca="false">+F63+G63</f>
        <v>114</v>
      </c>
      <c r="I63" s="35" t="n">
        <v>1162</v>
      </c>
      <c r="J63" s="36" t="n">
        <v>110975</v>
      </c>
      <c r="K63" s="35" t="n">
        <v>113390</v>
      </c>
      <c r="L63" s="62" t="n">
        <f aca="false">((K63/D63)*100)-100</f>
        <v>1.13722517058376</v>
      </c>
      <c r="M63" s="4"/>
    </row>
    <row r="64" customFormat="false" ht="18.75" hidden="false" customHeight="false" outlineLevel="0" collapsed="false">
      <c r="A64" s="4"/>
      <c r="B64" s="33" t="s">
        <v>130</v>
      </c>
      <c r="C64" s="34" t="s">
        <v>137</v>
      </c>
      <c r="D64" s="36" t="n">
        <v>4563</v>
      </c>
      <c r="E64" s="35" t="n">
        <v>4379</v>
      </c>
      <c r="F64" s="36" t="n">
        <v>52</v>
      </c>
      <c r="G64" s="35" t="n">
        <v>21</v>
      </c>
      <c r="H64" s="61" t="n">
        <f aca="false">+F64+G64</f>
        <v>73</v>
      </c>
      <c r="I64" s="35" t="n">
        <v>0</v>
      </c>
      <c r="J64" s="36" t="n">
        <v>4451</v>
      </c>
      <c r="K64" s="35" t="n">
        <v>4636</v>
      </c>
      <c r="L64" s="62" t="n">
        <f aca="false">((K64/D64)*100)-100</f>
        <v>1.59982467674776</v>
      </c>
      <c r="M64" s="4"/>
    </row>
    <row r="65" customFormat="false" ht="18.75" hidden="false" customHeight="false" outlineLevel="0" collapsed="false">
      <c r="A65" s="4"/>
      <c r="B65" s="33" t="s">
        <v>132</v>
      </c>
      <c r="C65" s="34" t="s">
        <v>133</v>
      </c>
      <c r="D65" s="36" t="n">
        <v>6967</v>
      </c>
      <c r="E65" s="35" t="n">
        <v>6671</v>
      </c>
      <c r="F65" s="36" t="n">
        <v>35</v>
      </c>
      <c r="G65" s="35" t="n">
        <v>0</v>
      </c>
      <c r="H65" s="61" t="n">
        <f aca="false">+F65+G65</f>
        <v>35</v>
      </c>
      <c r="I65" s="35" t="n">
        <v>0</v>
      </c>
      <c r="J65" s="36" t="n">
        <v>6706</v>
      </c>
      <c r="K65" s="35" t="n">
        <v>7003</v>
      </c>
      <c r="L65" s="62" t="n">
        <f aca="false">((K65/D65)*100)-100</f>
        <v>0.516721687957514</v>
      </c>
      <c r="M65" s="4"/>
    </row>
    <row r="66" customFormat="false" ht="18.75" hidden="false" customHeight="false" outlineLevel="0" collapsed="false">
      <c r="A66" s="4"/>
      <c r="B66" s="33" t="s">
        <v>134</v>
      </c>
      <c r="C66" s="34" t="s">
        <v>125</v>
      </c>
      <c r="D66" s="36" t="n">
        <v>9233</v>
      </c>
      <c r="E66" s="35" t="n">
        <v>8954</v>
      </c>
      <c r="F66" s="36" t="n">
        <v>33</v>
      </c>
      <c r="G66" s="35" t="n">
        <v>0</v>
      </c>
      <c r="H66" s="61" t="n">
        <f aca="false">+F66+G66</f>
        <v>33</v>
      </c>
      <c r="I66" s="35" t="n">
        <v>0</v>
      </c>
      <c r="J66" s="36" t="n">
        <v>8986</v>
      </c>
      <c r="K66" s="35" t="n">
        <v>9265</v>
      </c>
      <c r="L66" s="62" t="n">
        <f aca="false">((K66/D66)*100)-100</f>
        <v>0.346582909130305</v>
      </c>
      <c r="M66" s="4"/>
    </row>
    <row r="67" customFormat="false" ht="18.75" hidden="false" customHeight="false" outlineLevel="0" collapsed="false">
      <c r="A67" s="4"/>
      <c r="B67" s="33" t="s">
        <v>136</v>
      </c>
      <c r="C67" s="34" t="s">
        <v>121</v>
      </c>
      <c r="D67" s="36" t="n">
        <v>12285</v>
      </c>
      <c r="E67" s="35" t="n">
        <v>11056</v>
      </c>
      <c r="F67" s="36" t="n">
        <v>8</v>
      </c>
      <c r="G67" s="35" t="n">
        <v>0</v>
      </c>
      <c r="H67" s="61" t="n">
        <f aca="false">+F67+G67</f>
        <v>8</v>
      </c>
      <c r="I67" s="35" t="n">
        <v>0</v>
      </c>
      <c r="J67" s="36" t="n">
        <v>11064</v>
      </c>
      <c r="K67" s="35" t="n">
        <v>12293</v>
      </c>
      <c r="L67" s="62" t="n">
        <f aca="false">((K67/D67)*100)-100</f>
        <v>0.0651200651200696</v>
      </c>
      <c r="M67" s="4"/>
    </row>
    <row r="68" customFormat="false" ht="18.75" hidden="false" customHeight="false" outlineLevel="0" collapsed="false">
      <c r="A68" s="4"/>
      <c r="B68" s="33" t="s">
        <v>138</v>
      </c>
      <c r="C68" s="34" t="s">
        <v>91</v>
      </c>
      <c r="D68" s="36" t="n">
        <v>30282</v>
      </c>
      <c r="E68" s="35" t="n">
        <v>30123</v>
      </c>
      <c r="F68" s="36" t="n">
        <v>8</v>
      </c>
      <c r="G68" s="35" t="n">
        <v>0</v>
      </c>
      <c r="H68" s="61" t="n">
        <f aca="false">+F68+G68</f>
        <v>8</v>
      </c>
      <c r="I68" s="35" t="n">
        <v>0</v>
      </c>
      <c r="J68" s="36" t="n">
        <v>30131</v>
      </c>
      <c r="K68" s="35" t="n">
        <v>30290</v>
      </c>
      <c r="L68" s="62" t="n">
        <f aca="false">((K68/D68)*100)-100</f>
        <v>0.0264183343240205</v>
      </c>
      <c r="M68" s="4"/>
    </row>
    <row r="69" customFormat="false" ht="29.25" hidden="false" customHeight="true" outlineLevel="0" collapsed="false">
      <c r="A69" s="4"/>
      <c r="B69" s="56" t="s">
        <v>140</v>
      </c>
      <c r="C69" s="63"/>
      <c r="D69" s="59"/>
      <c r="E69" s="59"/>
      <c r="F69" s="59"/>
      <c r="G69" s="59"/>
      <c r="H69" s="59"/>
      <c r="I69" s="59"/>
      <c r="J69" s="59"/>
      <c r="K69" s="59"/>
      <c r="L69" s="64"/>
      <c r="M69" s="4"/>
    </row>
    <row r="70" customFormat="false" ht="18.75" hidden="false" customHeight="false" outlineLevel="0" collapsed="false">
      <c r="A70" s="4"/>
      <c r="B70" s="33" t="s">
        <v>16</v>
      </c>
      <c r="C70" s="34" t="s">
        <v>146</v>
      </c>
      <c r="D70" s="36" t="n">
        <v>408442</v>
      </c>
      <c r="E70" s="35" t="n">
        <v>406369</v>
      </c>
      <c r="F70" s="36" t="n">
        <v>41880</v>
      </c>
      <c r="G70" s="35" t="n">
        <v>5711</v>
      </c>
      <c r="H70" s="61" t="n">
        <f aca="false">+F70+G70</f>
        <v>47591</v>
      </c>
      <c r="I70" s="35" t="n">
        <v>0</v>
      </c>
      <c r="J70" s="36" t="n">
        <v>453959</v>
      </c>
      <c r="K70" s="35" t="n">
        <v>456032</v>
      </c>
      <c r="L70" s="62" t="n">
        <f aca="false">((K70/D70)*100)-100</f>
        <v>11.6515931270535</v>
      </c>
      <c r="M70" s="4"/>
    </row>
    <row r="71" customFormat="false" ht="18.75" hidden="false" customHeight="false" outlineLevel="0" collapsed="false">
      <c r="A71" s="4"/>
      <c r="B71" s="33" t="s">
        <v>18</v>
      </c>
      <c r="C71" s="34" t="s">
        <v>152</v>
      </c>
      <c r="D71" s="36" t="n">
        <v>293108</v>
      </c>
      <c r="E71" s="35" t="n">
        <v>290779</v>
      </c>
      <c r="F71" s="36" t="n">
        <v>41884</v>
      </c>
      <c r="G71" s="35" t="n">
        <v>5686</v>
      </c>
      <c r="H71" s="61" t="n">
        <f aca="false">+F71+G71</f>
        <v>47570</v>
      </c>
      <c r="I71" s="35" t="n">
        <v>0</v>
      </c>
      <c r="J71" s="36" t="n">
        <v>338349</v>
      </c>
      <c r="K71" s="35" t="n">
        <v>340678</v>
      </c>
      <c r="L71" s="62" t="n">
        <f aca="false">((K71/D71)*100)-100</f>
        <v>16.2295126710973</v>
      </c>
      <c r="M71" s="4"/>
    </row>
    <row r="72" customFormat="false" ht="18.75" hidden="false" customHeight="false" outlineLevel="0" collapsed="false">
      <c r="A72" s="4"/>
      <c r="B72" s="33" t="s">
        <v>20</v>
      </c>
      <c r="C72" s="34" t="s">
        <v>151</v>
      </c>
      <c r="D72" s="36" t="n">
        <v>346185</v>
      </c>
      <c r="E72" s="35" t="n">
        <v>339458</v>
      </c>
      <c r="F72" s="36" t="n">
        <v>41468</v>
      </c>
      <c r="G72" s="35" t="n">
        <v>1312</v>
      </c>
      <c r="H72" s="61" t="n">
        <f aca="false">+F72+G72</f>
        <v>42780</v>
      </c>
      <c r="I72" s="35" t="n">
        <v>6481</v>
      </c>
      <c r="J72" s="36" t="n">
        <v>382239</v>
      </c>
      <c r="K72" s="35" t="n">
        <v>395446</v>
      </c>
      <c r="L72" s="62" t="n">
        <f aca="false">((K72/D72)*100)-100</f>
        <v>14.2296748848159</v>
      </c>
      <c r="M72" s="4"/>
    </row>
    <row r="73" customFormat="false" ht="18.75" hidden="false" customHeight="false" outlineLevel="0" collapsed="false">
      <c r="A73" s="4"/>
      <c r="B73" s="33" t="s">
        <v>22</v>
      </c>
      <c r="C73" s="34" t="s">
        <v>160</v>
      </c>
      <c r="D73" s="36" t="n">
        <v>228737</v>
      </c>
      <c r="E73" s="35" t="n">
        <v>223724</v>
      </c>
      <c r="F73" s="36" t="n">
        <v>14144</v>
      </c>
      <c r="G73" s="35" t="n">
        <v>302</v>
      </c>
      <c r="H73" s="61" t="n">
        <f aca="false">+F73+G73</f>
        <v>14446</v>
      </c>
      <c r="I73" s="35" t="n">
        <v>1236</v>
      </c>
      <c r="J73" s="36" t="n">
        <v>238170</v>
      </c>
      <c r="K73" s="35" t="n">
        <v>244418</v>
      </c>
      <c r="L73" s="62" t="n">
        <f aca="false">((K73/D73)*100)-100</f>
        <v>6.85547156778308</v>
      </c>
      <c r="M73" s="4"/>
    </row>
    <row r="74" customFormat="false" ht="18.75" hidden="false" customHeight="false" outlineLevel="0" collapsed="false">
      <c r="A74" s="4"/>
      <c r="B74" s="33" t="s">
        <v>24</v>
      </c>
      <c r="C74" s="34" t="s">
        <v>157</v>
      </c>
      <c r="D74" s="36" t="n">
        <v>255324</v>
      </c>
      <c r="E74" s="35" t="n">
        <v>243384</v>
      </c>
      <c r="F74" s="36" t="n">
        <v>5377</v>
      </c>
      <c r="G74" s="35" t="n">
        <v>20</v>
      </c>
      <c r="H74" s="61" t="n">
        <f aca="false">+F74+G74</f>
        <v>5397</v>
      </c>
      <c r="I74" s="35" t="n">
        <v>0</v>
      </c>
      <c r="J74" s="36" t="n">
        <v>248781</v>
      </c>
      <c r="K74" s="35" t="n">
        <v>260721</v>
      </c>
      <c r="L74" s="62" t="n">
        <f aca="false">((K74/D74)*100)-100</f>
        <v>2.11378483808808</v>
      </c>
      <c r="M74" s="4"/>
    </row>
    <row r="75" customFormat="false" ht="18.75" hidden="false" customHeight="false" outlineLevel="0" collapsed="false">
      <c r="A75" s="4"/>
      <c r="B75" s="33" t="s">
        <v>26</v>
      </c>
      <c r="C75" s="34" t="s">
        <v>168</v>
      </c>
      <c r="D75" s="36" t="n">
        <v>168165</v>
      </c>
      <c r="E75" s="35" t="n">
        <v>164290</v>
      </c>
      <c r="F75" s="36" t="n">
        <v>1382</v>
      </c>
      <c r="G75" s="35" t="n">
        <v>0</v>
      </c>
      <c r="H75" s="61" t="n">
        <f aca="false">+F75+G75</f>
        <v>1382</v>
      </c>
      <c r="I75" s="35" t="n">
        <v>85</v>
      </c>
      <c r="J75" s="36" t="n">
        <v>165672</v>
      </c>
      <c r="K75" s="35" t="n">
        <v>169631</v>
      </c>
      <c r="L75" s="62" t="n">
        <f aca="false">((K75/D75)*100)-100</f>
        <v>0.871762851960867</v>
      </c>
      <c r="M75" s="4"/>
    </row>
    <row r="76" customFormat="false" ht="18.75" hidden="false" customHeight="false" outlineLevel="0" collapsed="false">
      <c r="A76" s="4"/>
      <c r="B76" s="33" t="s">
        <v>28</v>
      </c>
      <c r="C76" s="34" t="s">
        <v>153</v>
      </c>
      <c r="D76" s="36" t="n">
        <v>289132</v>
      </c>
      <c r="E76" s="35" t="n">
        <v>282712</v>
      </c>
      <c r="F76" s="36" t="n">
        <v>1218</v>
      </c>
      <c r="G76" s="35" t="n">
        <v>0</v>
      </c>
      <c r="H76" s="61" t="n">
        <f aca="false">+F76+G76</f>
        <v>1218</v>
      </c>
      <c r="I76" s="35" t="n">
        <v>172</v>
      </c>
      <c r="J76" s="36" t="n">
        <v>283930</v>
      </c>
      <c r="K76" s="35" t="n">
        <v>290523</v>
      </c>
      <c r="L76" s="62" t="n">
        <f aca="false">((K76/D76)*100)-100</f>
        <v>0.481095139936087</v>
      </c>
      <c r="M76" s="4"/>
    </row>
    <row r="77" customFormat="false" ht="18.75" hidden="false" customHeight="false" outlineLevel="0" collapsed="false">
      <c r="A77" s="4"/>
      <c r="B77" s="33" t="s">
        <v>30</v>
      </c>
      <c r="C77" s="34" t="s">
        <v>174</v>
      </c>
      <c r="D77" s="36" t="n">
        <v>126222</v>
      </c>
      <c r="E77" s="35" t="n">
        <v>121497</v>
      </c>
      <c r="F77" s="36" t="n">
        <v>1215</v>
      </c>
      <c r="G77" s="35" t="n">
        <v>0</v>
      </c>
      <c r="H77" s="61" t="n">
        <f aca="false">+F77+G77</f>
        <v>1215</v>
      </c>
      <c r="I77" s="35" t="n">
        <v>0</v>
      </c>
      <c r="J77" s="36" t="n">
        <v>122711</v>
      </c>
      <c r="K77" s="35" t="n">
        <v>127437</v>
      </c>
      <c r="L77" s="62" t="n">
        <f aca="false">((K77/D77)*100)-100</f>
        <v>0.962589722869225</v>
      </c>
      <c r="M77" s="4"/>
    </row>
    <row r="78" customFormat="false" ht="18.75" hidden="false" customHeight="false" outlineLevel="0" collapsed="false">
      <c r="A78" s="4"/>
      <c r="B78" s="33" t="s">
        <v>32</v>
      </c>
      <c r="C78" s="34" t="s">
        <v>181</v>
      </c>
      <c r="D78" s="36" t="n">
        <v>39500</v>
      </c>
      <c r="E78" s="35" t="n">
        <v>36104</v>
      </c>
      <c r="F78" s="36" t="n">
        <v>992</v>
      </c>
      <c r="G78" s="35" t="n">
        <v>0</v>
      </c>
      <c r="H78" s="61" t="n">
        <f aca="false">+F78+G78</f>
        <v>992</v>
      </c>
      <c r="I78" s="35" t="n">
        <v>0</v>
      </c>
      <c r="J78" s="36" t="n">
        <v>37097</v>
      </c>
      <c r="K78" s="35" t="n">
        <v>40492</v>
      </c>
      <c r="L78" s="62" t="n">
        <f aca="false">((K78/D78)*100)-100</f>
        <v>2.51139240506329</v>
      </c>
      <c r="M78" s="4"/>
    </row>
    <row r="79" customFormat="false" ht="18.75" hidden="false" customHeight="false" outlineLevel="0" collapsed="false">
      <c r="A79" s="4"/>
      <c r="B79" s="33" t="s">
        <v>34</v>
      </c>
      <c r="C79" s="34" t="s">
        <v>179</v>
      </c>
      <c r="D79" s="36" t="n">
        <v>72654</v>
      </c>
      <c r="E79" s="35" t="n">
        <v>67356</v>
      </c>
      <c r="F79" s="36" t="n">
        <v>834</v>
      </c>
      <c r="G79" s="35" t="n">
        <v>121</v>
      </c>
      <c r="H79" s="61" t="n">
        <f aca="false">+F79+G79</f>
        <v>955</v>
      </c>
      <c r="I79" s="35" t="n">
        <v>7</v>
      </c>
      <c r="J79" s="36" t="n">
        <v>68310</v>
      </c>
      <c r="K79" s="35" t="n">
        <v>73615</v>
      </c>
      <c r="L79" s="62" t="n">
        <f aca="false">((K79/D79)*100)-100</f>
        <v>1.32270762793513</v>
      </c>
      <c r="M79" s="4"/>
    </row>
    <row r="80" customFormat="false" ht="18.75" hidden="false" customHeight="false" outlineLevel="0" collapsed="false">
      <c r="A80" s="4"/>
      <c r="B80" s="33" t="s">
        <v>36</v>
      </c>
      <c r="C80" s="34" t="s">
        <v>184</v>
      </c>
      <c r="D80" s="36" t="n">
        <v>26995</v>
      </c>
      <c r="E80" s="35" t="n">
        <v>26177</v>
      </c>
      <c r="F80" s="36" t="n">
        <v>879</v>
      </c>
      <c r="G80" s="35" t="n">
        <v>0</v>
      </c>
      <c r="H80" s="61" t="n">
        <f aca="false">+F80+G80</f>
        <v>879</v>
      </c>
      <c r="I80" s="35" t="n">
        <v>0</v>
      </c>
      <c r="J80" s="36" t="n">
        <v>27056</v>
      </c>
      <c r="K80" s="35" t="n">
        <v>27874</v>
      </c>
      <c r="L80" s="62" t="n">
        <f aca="false">((K80/D80)*100)-100</f>
        <v>3.25615854787924</v>
      </c>
      <c r="M80" s="4"/>
    </row>
    <row r="81" customFormat="false" ht="18.75" hidden="false" customHeight="false" outlineLevel="0" collapsed="false">
      <c r="A81" s="4"/>
      <c r="B81" s="33" t="s">
        <v>38</v>
      </c>
      <c r="C81" s="34" t="s">
        <v>182</v>
      </c>
      <c r="D81" s="36" t="n">
        <v>29302</v>
      </c>
      <c r="E81" s="35" t="n">
        <v>28809</v>
      </c>
      <c r="F81" s="36" t="n">
        <v>778</v>
      </c>
      <c r="G81" s="35" t="n">
        <v>0</v>
      </c>
      <c r="H81" s="61" t="n">
        <f aca="false">+F81+G81</f>
        <v>778</v>
      </c>
      <c r="I81" s="35" t="n">
        <v>0</v>
      </c>
      <c r="J81" s="36" t="n">
        <v>29586</v>
      </c>
      <c r="K81" s="35" t="n">
        <v>30079</v>
      </c>
      <c r="L81" s="62" t="n">
        <f aca="false">((K81/D81)*100)-100</f>
        <v>2.65169612995699</v>
      </c>
      <c r="M81" s="4"/>
    </row>
    <row r="82" customFormat="false" ht="18.75" hidden="false" customHeight="false" outlineLevel="0" collapsed="false">
      <c r="A82" s="4"/>
      <c r="B82" s="33" t="s">
        <v>40</v>
      </c>
      <c r="C82" s="34" t="s">
        <v>178</v>
      </c>
      <c r="D82" s="36" t="n">
        <v>84306</v>
      </c>
      <c r="E82" s="35" t="n">
        <v>80990</v>
      </c>
      <c r="F82" s="36" t="n">
        <v>752</v>
      </c>
      <c r="G82" s="35" t="n">
        <v>0</v>
      </c>
      <c r="H82" s="61" t="n">
        <f aca="false">+F82+G82</f>
        <v>752</v>
      </c>
      <c r="I82" s="35" t="n">
        <v>0</v>
      </c>
      <c r="J82" s="36" t="n">
        <v>81742</v>
      </c>
      <c r="K82" s="35" t="n">
        <v>85058</v>
      </c>
      <c r="L82" s="62" t="n">
        <f aca="false">((K82/D82)*100)-100</f>
        <v>0.89198870780254</v>
      </c>
      <c r="M82" s="4"/>
    </row>
    <row r="83" customFormat="false" ht="18.75" hidden="false" customHeight="false" outlineLevel="0" collapsed="false">
      <c r="A83" s="4"/>
      <c r="B83" s="33" t="s">
        <v>42</v>
      </c>
      <c r="C83" s="34" t="s">
        <v>171</v>
      </c>
      <c r="D83" s="36" t="n">
        <v>147843</v>
      </c>
      <c r="E83" s="35" t="n">
        <v>142007</v>
      </c>
      <c r="F83" s="36" t="n">
        <v>720</v>
      </c>
      <c r="G83" s="35" t="n">
        <v>0</v>
      </c>
      <c r="H83" s="61" t="n">
        <f aca="false">+F83+G83</f>
        <v>720</v>
      </c>
      <c r="I83" s="35" t="n">
        <v>0</v>
      </c>
      <c r="J83" s="36" t="n">
        <v>142727</v>
      </c>
      <c r="K83" s="35" t="n">
        <v>148563</v>
      </c>
      <c r="L83" s="62" t="n">
        <f aca="false">((K83/D83)*100)-100</f>
        <v>0.487003104644799</v>
      </c>
      <c r="M83" s="4"/>
    </row>
    <row r="84" customFormat="false" ht="18.75" hidden="false" customHeight="false" outlineLevel="0" collapsed="false">
      <c r="A84" s="4"/>
      <c r="B84" s="33" t="s">
        <v>44</v>
      </c>
      <c r="C84" s="34" t="s">
        <v>158</v>
      </c>
      <c r="D84" s="36" t="n">
        <v>245171</v>
      </c>
      <c r="E84" s="35" t="n">
        <v>237033</v>
      </c>
      <c r="F84" s="36" t="n">
        <v>621</v>
      </c>
      <c r="G84" s="35" t="n">
        <v>0</v>
      </c>
      <c r="H84" s="61" t="n">
        <f aca="false">+F84+G84</f>
        <v>621</v>
      </c>
      <c r="I84" s="35" t="n">
        <v>0</v>
      </c>
      <c r="J84" s="36" t="n">
        <v>237654</v>
      </c>
      <c r="K84" s="35" t="n">
        <v>245792</v>
      </c>
      <c r="L84" s="62" t="n">
        <f aca="false">((K84/D84)*100)-100</f>
        <v>0.253292599858867</v>
      </c>
      <c r="M84" s="4"/>
    </row>
    <row r="85" customFormat="false" ht="18.75" hidden="false" customHeight="false" outlineLevel="0" collapsed="false">
      <c r="A85" s="4"/>
      <c r="B85" s="33" t="s">
        <v>46</v>
      </c>
      <c r="C85" s="34" t="s">
        <v>156</v>
      </c>
      <c r="D85" s="36" t="n">
        <v>273286</v>
      </c>
      <c r="E85" s="35" t="n">
        <v>266819</v>
      </c>
      <c r="F85" s="36" t="n">
        <v>583</v>
      </c>
      <c r="G85" s="35" t="n">
        <v>0</v>
      </c>
      <c r="H85" s="61" t="n">
        <f aca="false">+F85+G85</f>
        <v>583</v>
      </c>
      <c r="I85" s="35" t="n">
        <v>115</v>
      </c>
      <c r="J85" s="36" t="n">
        <v>267402</v>
      </c>
      <c r="K85" s="35" t="n">
        <v>273985</v>
      </c>
      <c r="L85" s="62" t="n">
        <f aca="false">((K85/D85)*100)-100</f>
        <v>0.255776000234192</v>
      </c>
      <c r="M85" s="4"/>
    </row>
    <row r="86" customFormat="false" ht="18.75" hidden="false" customHeight="false" outlineLevel="0" collapsed="false">
      <c r="A86" s="4"/>
      <c r="B86" s="33" t="s">
        <v>48</v>
      </c>
      <c r="C86" s="34" t="s">
        <v>170</v>
      </c>
      <c r="D86" s="36" t="n">
        <v>160483</v>
      </c>
      <c r="E86" s="35" t="n">
        <v>156121</v>
      </c>
      <c r="F86" s="36" t="n">
        <v>578</v>
      </c>
      <c r="G86" s="35" t="n">
        <v>0</v>
      </c>
      <c r="H86" s="61" t="n">
        <f aca="false">+F86+G86</f>
        <v>578</v>
      </c>
      <c r="I86" s="35" t="n">
        <v>4623</v>
      </c>
      <c r="J86" s="36" t="n">
        <v>156698</v>
      </c>
      <c r="K86" s="35" t="n">
        <v>165684</v>
      </c>
      <c r="L86" s="62" t="n">
        <f aca="false">((K86/D86)*100)-100</f>
        <v>3.24084170909069</v>
      </c>
      <c r="M86" s="4"/>
    </row>
    <row r="87" customFormat="false" ht="18.75" hidden="false" customHeight="false" outlineLevel="0" collapsed="false">
      <c r="A87" s="4"/>
      <c r="B87" s="33" t="s">
        <v>50</v>
      </c>
      <c r="C87" s="34" t="s">
        <v>155</v>
      </c>
      <c r="D87" s="36" t="n">
        <v>279918</v>
      </c>
      <c r="E87" s="35" t="n">
        <v>275675</v>
      </c>
      <c r="F87" s="36" t="n">
        <v>560</v>
      </c>
      <c r="G87" s="35" t="n">
        <v>0</v>
      </c>
      <c r="H87" s="61" t="n">
        <f aca="false">+F87+G87</f>
        <v>560</v>
      </c>
      <c r="I87" s="35" t="n">
        <v>0</v>
      </c>
      <c r="J87" s="36" t="n">
        <v>276235</v>
      </c>
      <c r="K87" s="35" t="n">
        <v>280479</v>
      </c>
      <c r="L87" s="62" t="n">
        <f aca="false">((K87/D87)*100)-100</f>
        <v>0.20041583606627</v>
      </c>
      <c r="M87" s="4"/>
    </row>
    <row r="88" customFormat="false" ht="18.75" hidden="false" customHeight="false" outlineLevel="0" collapsed="false">
      <c r="A88" s="4"/>
      <c r="B88" s="33" t="s">
        <v>52</v>
      </c>
      <c r="C88" s="34" t="s">
        <v>143</v>
      </c>
      <c r="D88" s="36" t="n">
        <v>711803</v>
      </c>
      <c r="E88" s="35" t="n">
        <v>705170</v>
      </c>
      <c r="F88" s="36" t="n">
        <v>484</v>
      </c>
      <c r="G88" s="35" t="n">
        <v>0</v>
      </c>
      <c r="H88" s="61" t="n">
        <f aca="false">+F88+G88</f>
        <v>484</v>
      </c>
      <c r="I88" s="35" t="n">
        <v>34141</v>
      </c>
      <c r="J88" s="36" t="n">
        <v>705654</v>
      </c>
      <c r="K88" s="35" t="n">
        <v>746428</v>
      </c>
      <c r="L88" s="62" t="n">
        <f aca="false">((K88/D88)*100)-100</f>
        <v>4.86440770831256</v>
      </c>
      <c r="M88" s="4"/>
    </row>
    <row r="89" customFormat="false" ht="18.75" hidden="false" customHeight="false" outlineLevel="0" collapsed="false">
      <c r="A89" s="4"/>
      <c r="B89" s="33" t="s">
        <v>54</v>
      </c>
      <c r="C89" s="34" t="s">
        <v>149</v>
      </c>
      <c r="D89" s="36" t="n">
        <v>377355</v>
      </c>
      <c r="E89" s="35" t="n">
        <v>367231</v>
      </c>
      <c r="F89" s="36" t="n">
        <v>404</v>
      </c>
      <c r="G89" s="35" t="n">
        <v>0</v>
      </c>
      <c r="H89" s="61" t="n">
        <f aca="false">+F89+G89</f>
        <v>404</v>
      </c>
      <c r="I89" s="35" t="n">
        <v>0</v>
      </c>
      <c r="J89" s="36" t="n">
        <v>367636</v>
      </c>
      <c r="K89" s="35" t="n">
        <v>377759</v>
      </c>
      <c r="L89" s="62" t="n">
        <f aca="false">((K89/D89)*100)-100</f>
        <v>0.107060990314167</v>
      </c>
      <c r="M89" s="4"/>
    </row>
    <row r="90" customFormat="false" ht="18.75" hidden="false" customHeight="false" outlineLevel="0" collapsed="false">
      <c r="A90" s="4"/>
      <c r="B90" s="33" t="s">
        <v>56</v>
      </c>
      <c r="C90" s="34" t="s">
        <v>183</v>
      </c>
      <c r="D90" s="36" t="n">
        <v>28234</v>
      </c>
      <c r="E90" s="35" t="n">
        <v>24897</v>
      </c>
      <c r="F90" s="36" t="n">
        <v>342</v>
      </c>
      <c r="G90" s="35" t="n">
        <v>0</v>
      </c>
      <c r="H90" s="61" t="n">
        <f aca="false">+F90+G90</f>
        <v>342</v>
      </c>
      <c r="I90" s="35" t="n">
        <v>0</v>
      </c>
      <c r="J90" s="36" t="n">
        <v>25238</v>
      </c>
      <c r="K90" s="35" t="n">
        <v>28576</v>
      </c>
      <c r="L90" s="62" t="n">
        <f aca="false">((K90/D90)*100)-100</f>
        <v>1.2113055181696</v>
      </c>
      <c r="M90" s="4"/>
    </row>
    <row r="91" customFormat="false" ht="18.75" hidden="false" customHeight="false" outlineLevel="0" collapsed="false">
      <c r="A91" s="4"/>
      <c r="B91" s="33" t="s">
        <v>58</v>
      </c>
      <c r="C91" s="34" t="s">
        <v>147</v>
      </c>
      <c r="D91" s="36" t="n">
        <v>406899</v>
      </c>
      <c r="E91" s="35" t="n">
        <v>390972</v>
      </c>
      <c r="F91" s="36" t="n">
        <v>233</v>
      </c>
      <c r="G91" s="35" t="n">
        <v>0</v>
      </c>
      <c r="H91" s="61" t="n">
        <f aca="false">+F91+G91</f>
        <v>233</v>
      </c>
      <c r="I91" s="35" t="n">
        <v>0</v>
      </c>
      <c r="J91" s="36" t="n">
        <v>391204</v>
      </c>
      <c r="K91" s="35" t="n">
        <v>407132</v>
      </c>
      <c r="L91" s="62" t="n">
        <f aca="false">((K91/D91)*100)-100</f>
        <v>0.0572623673196375</v>
      </c>
      <c r="M91" s="4"/>
    </row>
    <row r="92" customFormat="false" ht="9.95" hidden="false" customHeight="true" outlineLevel="0" collapsed="false">
      <c r="A92" s="4"/>
      <c r="B92" s="39"/>
      <c r="C92" s="39"/>
      <c r="D92" s="40"/>
      <c r="E92" s="40"/>
      <c r="F92" s="41"/>
      <c r="G92" s="41"/>
      <c r="H92" s="41"/>
      <c r="I92" s="41"/>
      <c r="J92" s="41"/>
      <c r="K92" s="41"/>
      <c r="L92" s="41"/>
      <c r="M92" s="4"/>
    </row>
    <row r="93" customFormat="false" ht="18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8" hidden="false" customHeight="true" outlineLevel="0" collapsed="false">
      <c r="A94" s="3"/>
      <c r="B94" s="43"/>
      <c r="C94" s="4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cf65" objects="true" scenarios="true" selectLockedCells="true" selectUnlockedCells="true"/>
  <mergeCells count="5">
    <mergeCell ref="B3:C3"/>
    <mergeCell ref="D3:E3"/>
    <mergeCell ref="F3:I3"/>
    <mergeCell ref="J3:L3"/>
    <mergeCell ref="B4:C4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2" width="37.85"/>
    <col collapsed="false" customWidth="true" hidden="false" outlineLevel="0" max="4" min="4" style="2" width="14.14"/>
    <col collapsed="false" customWidth="true" hidden="false" outlineLevel="0" max="5" min="5" style="2" width="12.56"/>
    <col collapsed="false" customWidth="true" hidden="false" outlineLevel="0" max="11" min="6" style="2" width="13.7"/>
    <col collapsed="false" customWidth="true" hidden="false" outlineLevel="0" max="12" min="12" style="2" width="16.7"/>
    <col collapsed="false" customWidth="true" hidden="false" outlineLevel="0" max="13" min="13" style="1" width="3.7"/>
    <col collapsed="false" customWidth="true" hidden="false" outlineLevel="0" max="14" min="14" style="3" width="16.99"/>
    <col collapsed="false" customWidth="false" hidden="false" outlineLevel="0" max="257" min="15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36" hidden="false" customHeight="true" outlineLevel="0" collapsed="false">
      <c r="A2" s="4"/>
      <c r="B2" s="5" t="s">
        <v>0</v>
      </c>
      <c r="C2" s="5"/>
      <c r="D2" s="6"/>
      <c r="E2" s="6"/>
      <c r="F2" s="4"/>
      <c r="G2" s="4"/>
      <c r="H2" s="4"/>
      <c r="I2" s="4"/>
      <c r="J2" s="4"/>
      <c r="K2" s="4"/>
      <c r="L2" s="4"/>
      <c r="M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38.25" hidden="false" customHeight="true" outlineLevel="0" collapsed="false">
      <c r="A3" s="4"/>
      <c r="B3" s="44" t="s">
        <v>383</v>
      </c>
      <c r="C3" s="44"/>
      <c r="D3" s="45" t="s">
        <v>365</v>
      </c>
      <c r="E3" s="45"/>
      <c r="F3" s="46" t="s">
        <v>366</v>
      </c>
      <c r="G3" s="46"/>
      <c r="H3" s="46"/>
      <c r="I3" s="46"/>
      <c r="J3" s="47" t="s">
        <v>367</v>
      </c>
      <c r="K3" s="47"/>
      <c r="L3" s="47"/>
      <c r="M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59.25" hidden="false" customHeight="true" outlineLevel="0" collapsed="false">
      <c r="B4" s="48" t="s">
        <v>368</v>
      </c>
      <c r="C4" s="48"/>
      <c r="D4" s="49" t="s">
        <v>369</v>
      </c>
      <c r="E4" s="13" t="s">
        <v>370</v>
      </c>
      <c r="F4" s="16" t="s">
        <v>371</v>
      </c>
      <c r="G4" s="16" t="s">
        <v>372</v>
      </c>
      <c r="H4" s="16" t="s">
        <v>373</v>
      </c>
      <c r="I4" s="16" t="s">
        <v>374</v>
      </c>
      <c r="J4" s="50" t="s">
        <v>375</v>
      </c>
      <c r="K4" s="50" t="s">
        <v>376</v>
      </c>
      <c r="L4" s="50" t="s">
        <v>377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</row>
    <row r="5" customFormat="false" ht="15.75" hidden="false" customHeight="true" outlineLevel="0" collapsed="false">
      <c r="A5" s="4"/>
      <c r="B5" s="51" t="s">
        <v>378</v>
      </c>
      <c r="C5" s="52"/>
      <c r="D5" s="53"/>
      <c r="E5" s="54"/>
      <c r="F5" s="54"/>
      <c r="G5" s="54"/>
      <c r="H5" s="54"/>
      <c r="I5" s="54"/>
      <c r="J5" s="54"/>
      <c r="K5" s="54"/>
      <c r="L5" s="55"/>
      <c r="M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</row>
    <row r="6" customFormat="false" ht="29.25" hidden="false" customHeight="true" outlineLevel="0" collapsed="false">
      <c r="A6" s="4"/>
      <c r="B6" s="56" t="s">
        <v>194</v>
      </c>
      <c r="C6" s="57"/>
      <c r="D6" s="58"/>
      <c r="E6" s="59"/>
      <c r="F6" s="59"/>
      <c r="G6" s="59"/>
      <c r="H6" s="59"/>
      <c r="I6" s="59"/>
      <c r="J6" s="59"/>
      <c r="K6" s="59"/>
      <c r="L6" s="60"/>
      <c r="M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</row>
    <row r="7" customFormat="false" ht="16.5" hidden="false" customHeight="true" outlineLevel="0" collapsed="false">
      <c r="A7" s="4"/>
      <c r="B7" s="33" t="s">
        <v>16</v>
      </c>
      <c r="C7" s="34" t="s">
        <v>201</v>
      </c>
      <c r="D7" s="36" t="n">
        <v>313079</v>
      </c>
      <c r="E7" s="35" t="n">
        <v>298842</v>
      </c>
      <c r="F7" s="36" t="n">
        <v>4351</v>
      </c>
      <c r="G7" s="35" t="n">
        <v>0</v>
      </c>
      <c r="H7" s="61" t="n">
        <f aca="false">+F7+G7</f>
        <v>4351</v>
      </c>
      <c r="I7" s="35" t="n">
        <v>0</v>
      </c>
      <c r="J7" s="36" t="n">
        <v>303193</v>
      </c>
      <c r="K7" s="35" t="n">
        <v>317430</v>
      </c>
      <c r="L7" s="62" t="n">
        <f aca="false">((K7/D7)*100)-100</f>
        <v>1.38974508031519</v>
      </c>
      <c r="M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customFormat="false" ht="16.5" hidden="false" customHeight="true" outlineLevel="0" collapsed="false">
      <c r="A8" s="4"/>
      <c r="B8" s="33" t="s">
        <v>18</v>
      </c>
      <c r="C8" s="34" t="s">
        <v>202</v>
      </c>
      <c r="D8" s="36" t="n">
        <v>311496</v>
      </c>
      <c r="E8" s="35" t="n">
        <v>286882</v>
      </c>
      <c r="F8" s="36" t="n">
        <v>2826</v>
      </c>
      <c r="G8" s="35" t="n">
        <v>0</v>
      </c>
      <c r="H8" s="61" t="n">
        <f aca="false">+F8+G8</f>
        <v>2826</v>
      </c>
      <c r="I8" s="35" t="n">
        <v>0</v>
      </c>
      <c r="J8" s="36" t="n">
        <v>289708</v>
      </c>
      <c r="K8" s="35" t="n">
        <v>314322</v>
      </c>
      <c r="L8" s="62" t="n">
        <f aca="false">((K8/D8)*100)-100</f>
        <v>0.907234763849289</v>
      </c>
      <c r="M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</row>
    <row r="9" customFormat="false" ht="16.5" hidden="false" customHeight="true" outlineLevel="0" collapsed="false">
      <c r="A9" s="4"/>
      <c r="B9" s="33" t="s">
        <v>20</v>
      </c>
      <c r="C9" s="34" t="s">
        <v>232</v>
      </c>
      <c r="D9" s="36" t="n">
        <v>87414</v>
      </c>
      <c r="E9" s="35" t="n">
        <v>86341</v>
      </c>
      <c r="F9" s="36" t="n">
        <v>1868</v>
      </c>
      <c r="G9" s="35" t="n">
        <v>0</v>
      </c>
      <c r="H9" s="61" t="n">
        <f aca="false">+F9+G9</f>
        <v>1868</v>
      </c>
      <c r="I9" s="35" t="n">
        <v>0</v>
      </c>
      <c r="J9" s="36" t="n">
        <v>88209</v>
      </c>
      <c r="K9" s="35" t="n">
        <v>89282</v>
      </c>
      <c r="L9" s="62" t="n">
        <f aca="false">((K9/D9)*100)-100</f>
        <v>2.13695746676734</v>
      </c>
      <c r="M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</row>
    <row r="10" customFormat="false" ht="16.5" hidden="false" customHeight="true" outlineLevel="0" collapsed="false">
      <c r="A10" s="4"/>
      <c r="B10" s="33" t="s">
        <v>22</v>
      </c>
      <c r="C10" s="34" t="s">
        <v>210</v>
      </c>
      <c r="D10" s="36" t="n">
        <v>195767</v>
      </c>
      <c r="E10" s="35" t="n">
        <v>192137</v>
      </c>
      <c r="F10" s="36" t="n">
        <v>1853</v>
      </c>
      <c r="G10" s="35" t="n">
        <v>0</v>
      </c>
      <c r="H10" s="61" t="n">
        <f aca="false">+F10+G10</f>
        <v>1853</v>
      </c>
      <c r="I10" s="35" t="n">
        <v>0</v>
      </c>
      <c r="J10" s="36" t="n">
        <v>193990</v>
      </c>
      <c r="K10" s="35" t="n">
        <v>197620</v>
      </c>
      <c r="L10" s="62" t="n">
        <f aca="false">((K10/D10)*100)-100</f>
        <v>0.946533378965825</v>
      </c>
      <c r="M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</row>
    <row r="11" customFormat="false" ht="16.5" hidden="false" customHeight="true" outlineLevel="0" collapsed="false">
      <c r="A11" s="4"/>
      <c r="B11" s="33" t="s">
        <v>24</v>
      </c>
      <c r="C11" s="34" t="s">
        <v>283</v>
      </c>
      <c r="D11" s="36" t="n">
        <v>29317</v>
      </c>
      <c r="E11" s="35" t="n">
        <v>21208</v>
      </c>
      <c r="F11" s="36" t="n">
        <v>1403</v>
      </c>
      <c r="G11" s="35" t="n">
        <v>0</v>
      </c>
      <c r="H11" s="61" t="n">
        <f aca="false">+F11+G11</f>
        <v>1403</v>
      </c>
      <c r="I11" s="35" t="n">
        <v>0</v>
      </c>
      <c r="J11" s="36" t="n">
        <v>22611</v>
      </c>
      <c r="K11" s="35" t="n">
        <v>30720</v>
      </c>
      <c r="L11" s="62" t="n">
        <f aca="false">((K11/D11)*100)-100</f>
        <v>4.7856192652727</v>
      </c>
      <c r="M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</row>
    <row r="12" customFormat="false" ht="16.5" hidden="false" customHeight="true" outlineLevel="0" collapsed="false">
      <c r="A12" s="4"/>
      <c r="B12" s="33" t="s">
        <v>26</v>
      </c>
      <c r="C12" s="34" t="s">
        <v>219</v>
      </c>
      <c r="D12" s="36" t="n">
        <v>136483</v>
      </c>
      <c r="E12" s="35" t="n">
        <v>128853</v>
      </c>
      <c r="F12" s="36" t="n">
        <v>1354</v>
      </c>
      <c r="G12" s="35" t="n">
        <v>0</v>
      </c>
      <c r="H12" s="61" t="n">
        <f aca="false">+F12+G12</f>
        <v>1354</v>
      </c>
      <c r="I12" s="35" t="n">
        <v>0</v>
      </c>
      <c r="J12" s="36" t="n">
        <v>130207</v>
      </c>
      <c r="K12" s="35" t="n">
        <v>137837</v>
      </c>
      <c r="L12" s="62" t="n">
        <f aca="false">((K12/D12)*100)-100</f>
        <v>0.992064945817432</v>
      </c>
      <c r="M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</row>
    <row r="13" customFormat="false" ht="16.5" hidden="false" customHeight="true" outlineLevel="0" collapsed="false">
      <c r="A13" s="4"/>
      <c r="B13" s="33" t="s">
        <v>28</v>
      </c>
      <c r="C13" s="34" t="s">
        <v>253</v>
      </c>
      <c r="D13" s="36" t="n">
        <v>48917</v>
      </c>
      <c r="E13" s="35" t="n">
        <v>48119</v>
      </c>
      <c r="F13" s="36" t="n">
        <v>1293</v>
      </c>
      <c r="G13" s="35" t="n">
        <v>0</v>
      </c>
      <c r="H13" s="61" t="n">
        <f aca="false">+F13+G13</f>
        <v>1293</v>
      </c>
      <c r="I13" s="35" t="n">
        <v>0</v>
      </c>
      <c r="J13" s="36" t="n">
        <v>49412</v>
      </c>
      <c r="K13" s="35" t="n">
        <v>50210</v>
      </c>
      <c r="L13" s="62" t="n">
        <f aca="false">((K13/D13)*100)-100</f>
        <v>2.64325285688003</v>
      </c>
      <c r="M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</row>
    <row r="14" customFormat="false" ht="16.5" hidden="false" customHeight="true" outlineLevel="0" collapsed="false">
      <c r="A14" s="4"/>
      <c r="B14" s="33" t="s">
        <v>30</v>
      </c>
      <c r="C14" s="34" t="s">
        <v>243</v>
      </c>
      <c r="D14" s="36" t="n">
        <v>64045</v>
      </c>
      <c r="E14" s="35" t="n">
        <v>62147</v>
      </c>
      <c r="F14" s="36" t="n">
        <v>1216</v>
      </c>
      <c r="G14" s="35" t="n">
        <v>0</v>
      </c>
      <c r="H14" s="61" t="n">
        <f aca="false">+F14+G14</f>
        <v>1216</v>
      </c>
      <c r="I14" s="35" t="n">
        <v>0</v>
      </c>
      <c r="J14" s="36" t="n">
        <v>63363</v>
      </c>
      <c r="K14" s="35" t="n">
        <v>65261</v>
      </c>
      <c r="L14" s="62" t="n">
        <f aca="false">((K14/D14)*100)-100</f>
        <v>1.89866500117107</v>
      </c>
      <c r="M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</row>
    <row r="15" s="3" customFormat="true" ht="16.5" hidden="false" customHeight="true" outlineLevel="0" collapsed="false">
      <c r="A15" s="4"/>
      <c r="B15" s="33" t="s">
        <v>32</v>
      </c>
      <c r="C15" s="34" t="s">
        <v>238</v>
      </c>
      <c r="D15" s="36" t="n">
        <v>68454</v>
      </c>
      <c r="E15" s="35" t="n">
        <v>64610</v>
      </c>
      <c r="F15" s="36" t="n">
        <v>1052</v>
      </c>
      <c r="G15" s="35" t="n">
        <v>0</v>
      </c>
      <c r="H15" s="61" t="n">
        <f aca="false">+F15+G15</f>
        <v>1052</v>
      </c>
      <c r="I15" s="35" t="n">
        <v>0</v>
      </c>
      <c r="J15" s="36" t="n">
        <v>65662</v>
      </c>
      <c r="K15" s="35" t="n">
        <v>69506</v>
      </c>
      <c r="L15" s="62" t="n">
        <f aca="false">((K15/D15)*100)-100</f>
        <v>1.53679843398487</v>
      </c>
      <c r="M15" s="4"/>
    </row>
    <row r="16" s="3" customFormat="true" ht="16.5" hidden="false" customHeight="true" outlineLevel="0" collapsed="false">
      <c r="A16" s="4"/>
      <c r="B16" s="33" t="s">
        <v>34</v>
      </c>
      <c r="C16" s="34" t="s">
        <v>236</v>
      </c>
      <c r="D16" s="36" t="n">
        <v>70317</v>
      </c>
      <c r="E16" s="35" t="n">
        <v>68938</v>
      </c>
      <c r="F16" s="36" t="n">
        <v>928</v>
      </c>
      <c r="G16" s="35" t="n">
        <v>0</v>
      </c>
      <c r="H16" s="61" t="n">
        <f aca="false">+F16+G16</f>
        <v>928</v>
      </c>
      <c r="I16" s="35" t="n">
        <v>0</v>
      </c>
      <c r="J16" s="36" t="n">
        <v>69866</v>
      </c>
      <c r="K16" s="35" t="n">
        <v>71245</v>
      </c>
      <c r="L16" s="62" t="n">
        <f aca="false">((K16/D16)*100)-100</f>
        <v>1.31973775900565</v>
      </c>
      <c r="M16" s="4"/>
    </row>
    <row r="17" s="3" customFormat="true" ht="16.5" hidden="false" customHeight="true" outlineLevel="0" collapsed="false">
      <c r="A17" s="4"/>
      <c r="B17" s="33" t="s">
        <v>36</v>
      </c>
      <c r="C17" s="34" t="s">
        <v>261</v>
      </c>
      <c r="D17" s="36" t="n">
        <v>41063</v>
      </c>
      <c r="E17" s="35" t="n">
        <v>39693</v>
      </c>
      <c r="F17" s="36" t="n">
        <v>800</v>
      </c>
      <c r="G17" s="35" t="n">
        <v>0</v>
      </c>
      <c r="H17" s="61" t="n">
        <f aca="false">+F17+G17</f>
        <v>800</v>
      </c>
      <c r="I17" s="35" t="n">
        <v>460</v>
      </c>
      <c r="J17" s="36" t="n">
        <v>40493</v>
      </c>
      <c r="K17" s="35" t="n">
        <v>42323</v>
      </c>
      <c r="L17" s="62" t="n">
        <f aca="false">((K17/D17)*100)-100</f>
        <v>3.06845578744857</v>
      </c>
      <c r="M17" s="4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</row>
    <row r="18" s="3" customFormat="true" ht="16.5" hidden="false" customHeight="true" outlineLevel="0" collapsed="false">
      <c r="A18" s="4"/>
      <c r="B18" s="33" t="s">
        <v>38</v>
      </c>
      <c r="C18" s="34" t="s">
        <v>227</v>
      </c>
      <c r="D18" s="36" t="n">
        <v>96393</v>
      </c>
      <c r="E18" s="35" t="n">
        <v>92919</v>
      </c>
      <c r="F18" s="36" t="n">
        <v>441</v>
      </c>
      <c r="G18" s="35" t="n">
        <v>0</v>
      </c>
      <c r="H18" s="61" t="n">
        <f aca="false">+F18+G18</f>
        <v>441</v>
      </c>
      <c r="I18" s="35" t="n">
        <v>17003</v>
      </c>
      <c r="J18" s="36" t="n">
        <v>93360</v>
      </c>
      <c r="K18" s="35" t="n">
        <v>113837</v>
      </c>
      <c r="L18" s="62" t="n">
        <f aca="false">((K18/D18)*100)-100</f>
        <v>18.096749763987</v>
      </c>
      <c r="M18" s="4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</row>
    <row r="19" s="3" customFormat="true" ht="16.5" hidden="false" customHeight="true" outlineLevel="0" collapsed="false">
      <c r="A19" s="4"/>
      <c r="B19" s="33" t="s">
        <v>40</v>
      </c>
      <c r="C19" s="34" t="s">
        <v>281</v>
      </c>
      <c r="D19" s="36" t="n">
        <v>31329</v>
      </c>
      <c r="E19" s="35" t="n">
        <v>30284</v>
      </c>
      <c r="F19" s="36" t="n">
        <v>342</v>
      </c>
      <c r="G19" s="35" t="n">
        <v>0</v>
      </c>
      <c r="H19" s="61" t="n">
        <f aca="false">+F19+G19</f>
        <v>342</v>
      </c>
      <c r="I19" s="35" t="n">
        <v>0</v>
      </c>
      <c r="J19" s="36" t="n">
        <v>30626</v>
      </c>
      <c r="K19" s="35" t="n">
        <v>31671</v>
      </c>
      <c r="L19" s="62" t="n">
        <f aca="false">((K19/D19)*100)-100</f>
        <v>1.09164033323756</v>
      </c>
      <c r="M19" s="4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</row>
    <row r="20" s="3" customFormat="true" ht="16.5" hidden="false" customHeight="true" outlineLevel="0" collapsed="false">
      <c r="A20" s="4"/>
      <c r="B20" s="33" t="s">
        <v>42</v>
      </c>
      <c r="C20" s="34" t="s">
        <v>209</v>
      </c>
      <c r="D20" s="36" t="n">
        <v>199740</v>
      </c>
      <c r="E20" s="35" t="n">
        <v>178196</v>
      </c>
      <c r="F20" s="36" t="n">
        <v>329</v>
      </c>
      <c r="G20" s="35" t="n">
        <v>0</v>
      </c>
      <c r="H20" s="61" t="n">
        <f aca="false">+F20+G20</f>
        <v>329</v>
      </c>
      <c r="I20" s="35" t="n">
        <v>0</v>
      </c>
      <c r="J20" s="36" t="n">
        <v>178525</v>
      </c>
      <c r="K20" s="35" t="n">
        <v>200069</v>
      </c>
      <c r="L20" s="62" t="n">
        <f aca="false">((K20/D20)*100)-100</f>
        <v>0.164714128366867</v>
      </c>
      <c r="M20" s="4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</row>
    <row r="21" s="3" customFormat="true" ht="16.5" hidden="false" customHeight="true" outlineLevel="0" collapsed="false">
      <c r="A21" s="4"/>
      <c r="B21" s="33" t="s">
        <v>44</v>
      </c>
      <c r="C21" s="34" t="s">
        <v>211</v>
      </c>
      <c r="D21" s="36" t="n">
        <v>182406</v>
      </c>
      <c r="E21" s="35" t="n">
        <v>174138</v>
      </c>
      <c r="F21" s="36" t="n">
        <v>328</v>
      </c>
      <c r="G21" s="35" t="n">
        <v>0</v>
      </c>
      <c r="H21" s="61" t="n">
        <f aca="false">+F21+G21</f>
        <v>328</v>
      </c>
      <c r="I21" s="35" t="n">
        <v>0</v>
      </c>
      <c r="J21" s="36" t="n">
        <v>174466</v>
      </c>
      <c r="K21" s="35" t="n">
        <v>182734</v>
      </c>
      <c r="L21" s="62" t="n">
        <f aca="false">((K21/D21)*100)-100</f>
        <v>0.179818646316463</v>
      </c>
      <c r="M21" s="4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</row>
    <row r="22" s="3" customFormat="true" ht="16.5" hidden="false" customHeight="true" outlineLevel="0" collapsed="false">
      <c r="A22" s="4"/>
      <c r="B22" s="33" t="s">
        <v>46</v>
      </c>
      <c r="C22" s="34" t="s">
        <v>231</v>
      </c>
      <c r="D22" s="36" t="n">
        <v>88112</v>
      </c>
      <c r="E22" s="35" t="n">
        <v>85709</v>
      </c>
      <c r="F22" s="36" t="n">
        <v>327</v>
      </c>
      <c r="G22" s="35" t="n">
        <v>0</v>
      </c>
      <c r="H22" s="61" t="n">
        <f aca="false">+F22+G22</f>
        <v>327</v>
      </c>
      <c r="I22" s="35" t="n">
        <v>0</v>
      </c>
      <c r="J22" s="36" t="n">
        <v>86036</v>
      </c>
      <c r="K22" s="35" t="n">
        <v>88439</v>
      </c>
      <c r="L22" s="62" t="n">
        <f aca="false">((K22/D22)*100)-100</f>
        <v>0.371118576357361</v>
      </c>
      <c r="M22" s="4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</row>
    <row r="23" s="3" customFormat="true" ht="16.5" hidden="false" customHeight="true" outlineLevel="0" collapsed="false">
      <c r="A23" s="4"/>
      <c r="B23" s="33" t="s">
        <v>48</v>
      </c>
      <c r="C23" s="34" t="s">
        <v>233</v>
      </c>
      <c r="D23" s="36" t="n">
        <v>84993</v>
      </c>
      <c r="E23" s="35" t="n">
        <v>50771</v>
      </c>
      <c r="F23" s="36" t="n">
        <v>327</v>
      </c>
      <c r="G23" s="35" t="n">
        <v>0</v>
      </c>
      <c r="H23" s="61" t="n">
        <f aca="false">+F23+G23</f>
        <v>327</v>
      </c>
      <c r="I23" s="35" t="n">
        <v>0</v>
      </c>
      <c r="J23" s="36" t="n">
        <v>51098</v>
      </c>
      <c r="K23" s="35" t="n">
        <v>85320</v>
      </c>
      <c r="L23" s="62" t="n">
        <f aca="false">((K23/D23)*100)-100</f>
        <v>0.384737566623144</v>
      </c>
      <c r="M23" s="4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</row>
    <row r="24" s="3" customFormat="true" ht="16.5" hidden="false" customHeight="true" outlineLevel="0" collapsed="false">
      <c r="A24" s="4"/>
      <c r="B24" s="33" t="s">
        <v>50</v>
      </c>
      <c r="C24" s="34" t="s">
        <v>221</v>
      </c>
      <c r="D24" s="36" t="n">
        <v>129153</v>
      </c>
      <c r="E24" s="35" t="n">
        <v>127453</v>
      </c>
      <c r="F24" s="36" t="n">
        <v>298</v>
      </c>
      <c r="G24" s="35" t="n">
        <v>0</v>
      </c>
      <c r="H24" s="61" t="n">
        <f aca="false">+F24+G24</f>
        <v>298</v>
      </c>
      <c r="I24" s="35" t="n">
        <v>0</v>
      </c>
      <c r="J24" s="36" t="n">
        <v>127751</v>
      </c>
      <c r="K24" s="35" t="n">
        <v>129451</v>
      </c>
      <c r="L24" s="62" t="n">
        <f aca="false">((K24/D24)*100)-100</f>
        <v>0.230734090574742</v>
      </c>
      <c r="M24" s="4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</row>
    <row r="25" s="3" customFormat="true" ht="16.5" hidden="false" customHeight="true" outlineLevel="0" collapsed="false">
      <c r="A25" s="4"/>
      <c r="B25" s="33" t="s">
        <v>52</v>
      </c>
      <c r="C25" s="34" t="s">
        <v>293</v>
      </c>
      <c r="D25" s="36" t="n">
        <v>20662</v>
      </c>
      <c r="E25" s="35" t="n">
        <v>19956</v>
      </c>
      <c r="F25" s="36" t="n">
        <v>288</v>
      </c>
      <c r="G25" s="35" t="n">
        <v>0</v>
      </c>
      <c r="H25" s="61" t="n">
        <f aca="false">+F25+G25</f>
        <v>288</v>
      </c>
      <c r="I25" s="35" t="n">
        <v>0</v>
      </c>
      <c r="J25" s="36" t="n">
        <v>20244</v>
      </c>
      <c r="K25" s="35" t="n">
        <v>20950</v>
      </c>
      <c r="L25" s="62" t="n">
        <f aca="false">((K25/D25)*100)-100</f>
        <v>1.39386313038428</v>
      </c>
      <c r="M25" s="4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</row>
    <row r="26" s="3" customFormat="true" ht="16.5" hidden="false" customHeight="true" outlineLevel="0" collapsed="false">
      <c r="A26" s="4"/>
      <c r="B26" s="33" t="s">
        <v>54</v>
      </c>
      <c r="C26" s="34" t="s">
        <v>254</v>
      </c>
      <c r="D26" s="36" t="n">
        <v>48063</v>
      </c>
      <c r="E26" s="35" t="n">
        <v>46040</v>
      </c>
      <c r="F26" s="36" t="n">
        <v>243</v>
      </c>
      <c r="G26" s="35" t="n">
        <v>0</v>
      </c>
      <c r="H26" s="61" t="n">
        <f aca="false">+F26+G26</f>
        <v>243</v>
      </c>
      <c r="I26" s="35" t="n">
        <v>0</v>
      </c>
      <c r="J26" s="36" t="n">
        <v>46283</v>
      </c>
      <c r="K26" s="35" t="n">
        <v>48306</v>
      </c>
      <c r="L26" s="62" t="n">
        <f aca="false">((K26/D26)*100)-100</f>
        <v>0.505586417826606</v>
      </c>
      <c r="M26" s="4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</row>
    <row r="27" s="3" customFormat="true" ht="17.25" hidden="false" customHeight="true" outlineLevel="0" collapsed="false">
      <c r="A27" s="4"/>
      <c r="B27" s="33" t="s">
        <v>56</v>
      </c>
      <c r="C27" s="34" t="s">
        <v>249</v>
      </c>
      <c r="D27" s="36" t="n">
        <v>56127</v>
      </c>
      <c r="E27" s="35" t="n">
        <v>54920</v>
      </c>
      <c r="F27" s="36" t="n">
        <v>190</v>
      </c>
      <c r="G27" s="35" t="n">
        <v>0</v>
      </c>
      <c r="H27" s="61" t="n">
        <f aca="false">+F27+G27</f>
        <v>190</v>
      </c>
      <c r="I27" s="35" t="n">
        <v>0</v>
      </c>
      <c r="J27" s="36" t="n">
        <v>55110</v>
      </c>
      <c r="K27" s="35" t="n">
        <v>56317</v>
      </c>
      <c r="L27" s="62" t="n">
        <f aca="false">((K27/D27)*100)-100</f>
        <v>0.338518003812766</v>
      </c>
      <c r="M27" s="4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</row>
    <row r="28" s="3" customFormat="true" ht="17.25" hidden="false" customHeight="true" outlineLevel="0" collapsed="false">
      <c r="A28" s="4"/>
      <c r="B28" s="33" t="s">
        <v>58</v>
      </c>
      <c r="C28" s="34" t="s">
        <v>234</v>
      </c>
      <c r="D28" s="36" t="n">
        <v>84452</v>
      </c>
      <c r="E28" s="35" t="n">
        <v>63877</v>
      </c>
      <c r="F28" s="36" t="n">
        <v>184</v>
      </c>
      <c r="G28" s="35" t="n">
        <v>0</v>
      </c>
      <c r="H28" s="61" t="n">
        <f aca="false">+F28+G28</f>
        <v>184</v>
      </c>
      <c r="I28" s="35" t="n">
        <v>0</v>
      </c>
      <c r="J28" s="36" t="n">
        <v>64061</v>
      </c>
      <c r="K28" s="35" t="n">
        <v>84636</v>
      </c>
      <c r="L28" s="62" t="n">
        <f aca="false">((K28/D28)*100)-100</f>
        <v>0.217875242741442</v>
      </c>
      <c r="M28" s="4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</row>
    <row r="29" s="3" customFormat="true" ht="17.25" hidden="false" customHeight="true" outlineLevel="0" collapsed="false">
      <c r="A29" s="4"/>
      <c r="B29" s="33" t="s">
        <v>60</v>
      </c>
      <c r="C29" s="34" t="s">
        <v>229</v>
      </c>
      <c r="D29" s="36" t="n">
        <v>92800</v>
      </c>
      <c r="E29" s="35" t="n">
        <v>91104</v>
      </c>
      <c r="F29" s="36" t="n">
        <v>116</v>
      </c>
      <c r="G29" s="35" t="n">
        <v>0</v>
      </c>
      <c r="H29" s="61" t="n">
        <f aca="false">+F29+G29</f>
        <v>116</v>
      </c>
      <c r="I29" s="35" t="n">
        <v>0</v>
      </c>
      <c r="J29" s="36" t="n">
        <v>91220</v>
      </c>
      <c r="K29" s="35" t="n">
        <v>92916</v>
      </c>
      <c r="L29" s="62" t="n">
        <f aca="false">((K29/D29)*100)-100</f>
        <v>0.125</v>
      </c>
      <c r="M29" s="4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</row>
    <row r="30" s="3" customFormat="true" ht="17.25" hidden="false" customHeight="true" outlineLevel="0" collapsed="false">
      <c r="A30" s="4"/>
      <c r="B30" s="33" t="s">
        <v>62</v>
      </c>
      <c r="C30" s="34" t="s">
        <v>212</v>
      </c>
      <c r="D30" s="36" t="n">
        <v>177116</v>
      </c>
      <c r="E30" s="35" t="n">
        <v>119522</v>
      </c>
      <c r="F30" s="36" t="n">
        <v>113</v>
      </c>
      <c r="G30" s="35" t="n">
        <v>0</v>
      </c>
      <c r="H30" s="61" t="n">
        <f aca="false">+F30+G30</f>
        <v>113</v>
      </c>
      <c r="I30" s="35" t="n">
        <v>6389</v>
      </c>
      <c r="J30" s="36" t="n">
        <v>119635</v>
      </c>
      <c r="K30" s="35" t="n">
        <v>183618</v>
      </c>
      <c r="L30" s="62" t="n">
        <f aca="false">((K30/D30)*100)-100</f>
        <v>3.67104044806794</v>
      </c>
      <c r="M30" s="4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</row>
    <row r="31" s="3" customFormat="true" ht="17.25" hidden="false" customHeight="true" outlineLevel="0" collapsed="false">
      <c r="A31" s="4"/>
      <c r="B31" s="33" t="s">
        <v>64</v>
      </c>
      <c r="C31" s="34" t="s">
        <v>207</v>
      </c>
      <c r="D31" s="36" t="n">
        <v>214134</v>
      </c>
      <c r="E31" s="35" t="n">
        <v>207453</v>
      </c>
      <c r="F31" s="36" t="n">
        <v>86</v>
      </c>
      <c r="G31" s="35" t="n">
        <v>0</v>
      </c>
      <c r="H31" s="61" t="n">
        <f aca="false">+F31+G31</f>
        <v>86</v>
      </c>
      <c r="I31" s="35" t="n">
        <v>4490</v>
      </c>
      <c r="J31" s="36" t="n">
        <v>207539</v>
      </c>
      <c r="K31" s="35" t="n">
        <v>218710</v>
      </c>
      <c r="L31" s="62" t="n">
        <f aca="false">((K31/D31)*100)-100</f>
        <v>2.13697964825764</v>
      </c>
      <c r="M31" s="4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</row>
    <row r="32" s="3" customFormat="true" ht="17.25" hidden="false" customHeight="true" outlineLevel="0" collapsed="false">
      <c r="A32" s="4"/>
      <c r="B32" s="33" t="s">
        <v>66</v>
      </c>
      <c r="C32" s="34" t="s">
        <v>226</v>
      </c>
      <c r="D32" s="36" t="n">
        <v>97859</v>
      </c>
      <c r="E32" s="35" t="n">
        <v>96719</v>
      </c>
      <c r="F32" s="36" t="n">
        <v>53</v>
      </c>
      <c r="G32" s="35" t="n">
        <v>0</v>
      </c>
      <c r="H32" s="61" t="n">
        <f aca="false">+F32+G32</f>
        <v>53</v>
      </c>
      <c r="I32" s="35" t="n">
        <v>2400</v>
      </c>
      <c r="J32" s="36" t="n">
        <v>96772</v>
      </c>
      <c r="K32" s="35" t="n">
        <v>100312</v>
      </c>
      <c r="L32" s="62" t="n">
        <f aca="false">((K32/D32)*100)-100</f>
        <v>2.50666775667033</v>
      </c>
      <c r="M32" s="4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</row>
    <row r="33" s="3" customFormat="true" ht="17.25" hidden="false" customHeight="true" outlineLevel="0" collapsed="false">
      <c r="A33" s="4"/>
      <c r="B33" s="33" t="s">
        <v>68</v>
      </c>
      <c r="C33" s="34" t="s">
        <v>235</v>
      </c>
      <c r="D33" s="36" t="n">
        <v>73618</v>
      </c>
      <c r="E33" s="35" t="n">
        <v>71732</v>
      </c>
      <c r="F33" s="36" t="n">
        <v>53</v>
      </c>
      <c r="G33" s="35" t="n">
        <v>0</v>
      </c>
      <c r="H33" s="61" t="n">
        <f aca="false">+F33+G33</f>
        <v>53</v>
      </c>
      <c r="I33" s="35" t="n">
        <v>2260</v>
      </c>
      <c r="J33" s="36" t="n">
        <v>71785</v>
      </c>
      <c r="K33" s="35" t="n">
        <v>75931</v>
      </c>
      <c r="L33" s="62" t="n">
        <f aca="false">((K33/D33)*100)-100</f>
        <v>3.14189464533131</v>
      </c>
      <c r="M33" s="4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</row>
    <row r="34" s="3" customFormat="true" ht="18.75" hidden="false" customHeight="false" outlineLevel="0" collapsed="false">
      <c r="A34" s="4"/>
      <c r="B34" s="33" t="s">
        <v>70</v>
      </c>
      <c r="C34" s="34" t="s">
        <v>205</v>
      </c>
      <c r="D34" s="36" t="n">
        <v>258713</v>
      </c>
      <c r="E34" s="35" t="n">
        <v>253522</v>
      </c>
      <c r="F34" s="36" t="n">
        <v>0</v>
      </c>
      <c r="G34" s="35" t="n">
        <v>0</v>
      </c>
      <c r="H34" s="61" t="n">
        <f aca="false">+F34+G34</f>
        <v>0</v>
      </c>
      <c r="I34" s="35" t="n">
        <v>18997</v>
      </c>
      <c r="J34" s="36" t="n">
        <v>253522</v>
      </c>
      <c r="K34" s="35" t="n">
        <v>277710</v>
      </c>
      <c r="L34" s="62" t="n">
        <f aca="false">((K34/D34)*100)-100</f>
        <v>7.34288574598108</v>
      </c>
      <c r="M34" s="4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</row>
    <row r="35" s="3" customFormat="true" ht="18.75" hidden="false" customHeight="false" outlineLevel="0" collapsed="false">
      <c r="A35" s="4"/>
      <c r="B35" s="33" t="s">
        <v>72</v>
      </c>
      <c r="C35" s="34" t="s">
        <v>218</v>
      </c>
      <c r="D35" s="36" t="n">
        <v>137885</v>
      </c>
      <c r="E35" s="35" t="n">
        <v>134483</v>
      </c>
      <c r="F35" s="36" t="n">
        <v>0</v>
      </c>
      <c r="G35" s="35" t="n">
        <v>0</v>
      </c>
      <c r="H35" s="61" t="n">
        <f aca="false">+F35+G35</f>
        <v>0</v>
      </c>
      <c r="I35" s="35" t="n">
        <v>14989</v>
      </c>
      <c r="J35" s="36" t="n">
        <v>134483</v>
      </c>
      <c r="K35" s="35" t="n">
        <v>152874</v>
      </c>
      <c r="L35" s="62" t="n">
        <f aca="false">((K35/D35)*100)-100</f>
        <v>10.8706530804656</v>
      </c>
      <c r="M35" s="4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</row>
    <row r="36" s="3" customFormat="true" ht="18.75" hidden="false" customHeight="false" outlineLevel="0" collapsed="false">
      <c r="A36" s="4"/>
      <c r="B36" s="33" t="s">
        <v>74</v>
      </c>
      <c r="C36" s="34" t="s">
        <v>252</v>
      </c>
      <c r="D36" s="36" t="n">
        <v>53968</v>
      </c>
      <c r="E36" s="35" t="n">
        <v>52228</v>
      </c>
      <c r="F36" s="36" t="n">
        <v>0</v>
      </c>
      <c r="G36" s="35" t="n">
        <v>0</v>
      </c>
      <c r="H36" s="61" t="n">
        <f aca="false">+F36+G36</f>
        <v>0</v>
      </c>
      <c r="I36" s="35" t="n">
        <v>6268</v>
      </c>
      <c r="J36" s="36" t="n">
        <v>52228</v>
      </c>
      <c r="K36" s="35" t="n">
        <v>60236</v>
      </c>
      <c r="L36" s="62" t="n">
        <f aca="false">((K36/D36)*100)-100</f>
        <v>11.6142899495998</v>
      </c>
      <c r="M36" s="4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</row>
    <row r="37" s="3" customFormat="true" ht="18.75" hidden="false" customHeight="false" outlineLevel="0" collapsed="false">
      <c r="A37" s="4"/>
      <c r="B37" s="33" t="s">
        <v>76</v>
      </c>
      <c r="C37" s="34" t="s">
        <v>246</v>
      </c>
      <c r="D37" s="36" t="n">
        <v>60260</v>
      </c>
      <c r="E37" s="35" t="n">
        <v>57910</v>
      </c>
      <c r="F37" s="36" t="n">
        <v>0</v>
      </c>
      <c r="G37" s="35" t="n">
        <v>0</v>
      </c>
      <c r="H37" s="61" t="n">
        <f aca="false">+F37+G37</f>
        <v>0</v>
      </c>
      <c r="I37" s="35" t="n">
        <v>5133</v>
      </c>
      <c r="J37" s="36" t="n">
        <v>57910</v>
      </c>
      <c r="K37" s="35" t="n">
        <v>65393</v>
      </c>
      <c r="L37" s="62" t="n">
        <f aca="false">((K37/D37)*100)-100</f>
        <v>8.51808828410223</v>
      </c>
      <c r="M37" s="4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</row>
    <row r="38" s="3" customFormat="true" ht="18.75" hidden="false" customHeight="false" outlineLevel="0" collapsed="false">
      <c r="A38" s="4"/>
      <c r="B38" s="33" t="s">
        <v>78</v>
      </c>
      <c r="C38" s="34" t="s">
        <v>263</v>
      </c>
      <c r="D38" s="36" t="n">
        <v>38893</v>
      </c>
      <c r="E38" s="35" t="n">
        <v>37102</v>
      </c>
      <c r="F38" s="36" t="n">
        <v>0</v>
      </c>
      <c r="G38" s="35" t="n">
        <v>0</v>
      </c>
      <c r="H38" s="61" t="n">
        <f aca="false">+F38+G38</f>
        <v>0</v>
      </c>
      <c r="I38" s="35" t="n">
        <v>4332</v>
      </c>
      <c r="J38" s="36" t="n">
        <v>37102</v>
      </c>
      <c r="K38" s="35" t="n">
        <v>43225</v>
      </c>
      <c r="L38" s="62" t="n">
        <f aca="false">((K38/D38)*100)-100</f>
        <v>11.1382510991695</v>
      </c>
      <c r="M38" s="4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</row>
    <row r="39" s="3" customFormat="true" ht="9.95" hidden="false" customHeight="true" outlineLevel="0" collapsed="false">
      <c r="A39" s="4"/>
      <c r="B39" s="39"/>
      <c r="C39" s="39"/>
      <c r="D39" s="40"/>
      <c r="E39" s="40"/>
      <c r="F39" s="41"/>
      <c r="G39" s="41"/>
      <c r="H39" s="41"/>
      <c r="I39" s="41"/>
      <c r="J39" s="41"/>
      <c r="K39" s="41"/>
      <c r="L39" s="41"/>
      <c r="M39" s="4"/>
    </row>
    <row r="40" s="3" customFormat="tru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s="3" customFormat="true" ht="18" hidden="false" customHeight="true" outlineLevel="0" collapsed="false">
      <c r="B41" s="43"/>
      <c r="C41" s="43"/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</sheetData>
  <sheetProtection sheet="true" password="cf65" objects="true" scenarios="true" selectLockedCells="true" selectUnlockedCells="true"/>
  <mergeCells count="5">
    <mergeCell ref="B3:C3"/>
    <mergeCell ref="D3:E3"/>
    <mergeCell ref="F3:I3"/>
    <mergeCell ref="J3:L3"/>
    <mergeCell ref="B4:C4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44:04Z</dcterms:created>
  <dc:creator>David Scatigna</dc:creator>
  <dc:description/>
  <dc:language>en-US</dc:language>
  <cp:lastModifiedBy>Serena</cp:lastModifiedBy>
  <dcterms:modified xsi:type="dcterms:W3CDTF">2013-04-09T13:51:31Z</dcterms:modified>
  <cp:revision>0</cp:revision>
  <dc:subject/>
  <dc:title/>
</cp:coreProperties>
</file>